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- Averages" sheetId="1" state="visible" r:id="rId2"/>
    <sheet name="Juniors - Averages" sheetId="2" state="visible" r:id="rId3"/>
    <sheet name="5 to 10 - Averages" sheetId="3" state="visible" r:id="rId4"/>
    <sheet name="5 to Years LED - Averages" sheetId="4" state="visible" r:id="rId5"/>
    <sheet name="Under 5 Years Led - Averages" sheetId="5" state="visible" r:id="rId6"/>
  </sheets>
  <definedNames>
    <definedName function="false" hidden="true" localSheetId="2" name="_xlnm._FilterDatabase" vbProcedure="false">'5 to 10 - Averages'!$A$4:$E$4</definedName>
    <definedName function="false" hidden="false" localSheetId="1" name="_xlnm.Print_Area" vbProcedure="false">'Juniors - Averages'!$A$1:$L$38</definedName>
    <definedName function="false" hidden="true" localSheetId="1" name="_xlnm._FilterDatabase" vbProcedure="false">'Juniors - Averages'!$A$5:$L$5</definedName>
    <definedName function="false" hidden="false" localSheetId="0" name="_xlnm.Print_Area" vbProcedure="false">'Open - Averages'!$A$1:$L$48</definedName>
    <definedName function="false" hidden="false" name="_xlfn_IFERROR" vbProcedure="false"/>
    <definedName function="false" hidden="false" name="_xlfn_SUMIFS" vbProcedure="false"/>
    <definedName function="false" hidden="false" name="_xlfn__xlws_FILTER" vbProcedure="false"/>
    <definedName function="false" hidden="false" name="_xlfn__xlws_SORT" vbProcedure="false"/>
    <definedName function="false" hidden="false" localSheetId="0" name="Excel_BuiltIn__FilterDatabase" vbProcedure="false">'Open - Averages'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8">
  <si>
    <t xml:space="preserve">QBRA 2024 -Time Sheet</t>
  </si>
  <si>
    <t xml:space="preserve">Finals Average 27th &amp; 28th September 2024</t>
  </si>
  <si>
    <t xml:space="preserve">OPEN 4D</t>
  </si>
  <si>
    <t xml:space="preserve">Placing</t>
  </si>
  <si>
    <t xml:space="preserve">Name</t>
  </si>
  <si>
    <t xml:space="preserve">Surname</t>
  </si>
  <si>
    <t xml:space="preserve">Horse</t>
  </si>
  <si>
    <t xml:space="preserve">RND 1</t>
  </si>
  <si>
    <t xml:space="preserve">RND 2</t>
  </si>
  <si>
    <t xml:space="preserve">RND3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Jessie</t>
  </si>
  <si>
    <t xml:space="preserve">Nott</t>
  </si>
  <si>
    <t xml:space="preserve">Chip n Dip</t>
  </si>
  <si>
    <t xml:space="preserve">Kristy</t>
  </si>
  <si>
    <t xml:space="preserve">Banks</t>
  </si>
  <si>
    <t xml:space="preserve">Topsey</t>
  </si>
  <si>
    <t xml:space="preserve">Kellie</t>
  </si>
  <si>
    <t xml:space="preserve">Dolbel</t>
  </si>
  <si>
    <t xml:space="preserve">Kings Fame Royal Rose</t>
  </si>
  <si>
    <t xml:space="preserve">Rochelle</t>
  </si>
  <si>
    <t xml:space="preserve">Pereira</t>
  </si>
  <si>
    <t xml:space="preserve">Morn N Te</t>
  </si>
  <si>
    <t xml:space="preserve">Kings Fancy Miracle</t>
  </si>
  <si>
    <t xml:space="preserve">Sharee</t>
  </si>
  <si>
    <t xml:space="preserve">Palmer</t>
  </si>
  <si>
    <t xml:space="preserve">Workin Ta Fame</t>
  </si>
  <si>
    <t xml:space="preserve">Tracey</t>
  </si>
  <si>
    <t xml:space="preserve">Porter</t>
  </si>
  <si>
    <t xml:space="preserve">Smudgie</t>
  </si>
  <si>
    <t xml:space="preserve">Shelly</t>
  </si>
  <si>
    <t xml:space="preserve">Frame</t>
  </si>
  <si>
    <t xml:space="preserve">King Rock n Roll</t>
  </si>
  <si>
    <t xml:space="preserve">Ikes Special Drifter</t>
  </si>
  <si>
    <t xml:space="preserve">Gemma</t>
  </si>
  <si>
    <t xml:space="preserve">Johnson</t>
  </si>
  <si>
    <t xml:space="preserve">Dragon</t>
  </si>
  <si>
    <t xml:space="preserve">Dream</t>
  </si>
  <si>
    <t xml:space="preserve">Jorden</t>
  </si>
  <si>
    <t xml:space="preserve">Mccolley</t>
  </si>
  <si>
    <t xml:space="preserve">Hillvue Pretty Woman</t>
  </si>
  <si>
    <t xml:space="preserve">Chris</t>
  </si>
  <si>
    <t xml:space="preserve">Robertson</t>
  </si>
  <si>
    <t xml:space="preserve">Zippos Revolootion</t>
  </si>
  <si>
    <t xml:space="preserve">Riana</t>
  </si>
  <si>
    <t xml:space="preserve">Phoenix</t>
  </si>
  <si>
    <t xml:space="preserve">Neil</t>
  </si>
  <si>
    <t xml:space="preserve">Stronach</t>
  </si>
  <si>
    <t xml:space="preserve">Chex on the Bar</t>
  </si>
  <si>
    <t xml:space="preserve">Trinity</t>
  </si>
  <si>
    <t xml:space="preserve">Emes</t>
  </si>
  <si>
    <t xml:space="preserve">Trump</t>
  </si>
  <si>
    <t xml:space="preserve">Raelene</t>
  </si>
  <si>
    <t xml:space="preserve">Hilton</t>
  </si>
  <si>
    <t xml:space="preserve">Lagoona Instant Playgirl</t>
  </si>
  <si>
    <t xml:space="preserve">Tania</t>
  </si>
  <si>
    <t xml:space="preserve">Rivett</t>
  </si>
  <si>
    <t xml:space="preserve">Gambler</t>
  </si>
  <si>
    <t xml:space="preserve">Nicole</t>
  </si>
  <si>
    <t xml:space="preserve">Evans</t>
  </si>
  <si>
    <t xml:space="preserve">Peptos Kooling Roc</t>
  </si>
  <si>
    <t xml:space="preserve">Dash for Cash</t>
  </si>
  <si>
    <t xml:space="preserve">Spinning in Hell</t>
  </si>
  <si>
    <t xml:space="preserve">Rachel</t>
  </si>
  <si>
    <t xml:space="preserve">Greenslade</t>
  </si>
  <si>
    <t xml:space="preserve">Sunny-G</t>
  </si>
  <si>
    <t xml:space="preserve">Cheyenne</t>
  </si>
  <si>
    <t xml:space="preserve">King  </t>
  </si>
  <si>
    <t xml:space="preserve">Brooke</t>
  </si>
  <si>
    <t xml:space="preserve">Rich</t>
  </si>
  <si>
    <t xml:space="preserve">Spec</t>
  </si>
  <si>
    <t xml:space="preserve">Tiarna</t>
  </si>
  <si>
    <t xml:space="preserve">Rielly</t>
  </si>
  <si>
    <t xml:space="preserve">LA Smoke n Western</t>
  </si>
  <si>
    <t xml:space="preserve">Jodie</t>
  </si>
  <si>
    <t xml:space="preserve">McLeod</t>
  </si>
  <si>
    <t xml:space="preserve">Pippy</t>
  </si>
  <si>
    <t xml:space="preserve">Gina</t>
  </si>
  <si>
    <t xml:space="preserve">Page</t>
  </si>
  <si>
    <t xml:space="preserve">Kevin</t>
  </si>
  <si>
    <t xml:space="preserve">Amanda</t>
  </si>
  <si>
    <t xml:space="preserve">Riehl</t>
  </si>
  <si>
    <t xml:space="preserve">Demi</t>
  </si>
  <si>
    <t xml:space="preserve">Ebony</t>
  </si>
  <si>
    <t xml:space="preserve">Privitera</t>
  </si>
  <si>
    <t xml:space="preserve">Cash</t>
  </si>
  <si>
    <t xml:space="preserve">Bob</t>
  </si>
  <si>
    <t xml:space="preserve">Gangster</t>
  </si>
  <si>
    <t xml:space="preserve">Georgia</t>
  </si>
  <si>
    <t xml:space="preserve">Bruntflett</t>
  </si>
  <si>
    <t xml:space="preserve">Delta Dawn</t>
  </si>
  <si>
    <t xml:space="preserve">Debbie</t>
  </si>
  <si>
    <t xml:space="preserve">Hartley</t>
  </si>
  <si>
    <t xml:space="preserve">Glenore Just in Time</t>
  </si>
  <si>
    <t xml:space="preserve">Destiny Blues</t>
  </si>
  <si>
    <t xml:space="preserve">Fast Fame</t>
  </si>
  <si>
    <t xml:space="preserve">Jamie</t>
  </si>
  <si>
    <t xml:space="preserve">Linders</t>
  </si>
  <si>
    <t xml:space="preserve">Flyin Peptos</t>
  </si>
  <si>
    <t xml:space="preserve">Tonka</t>
  </si>
  <si>
    <t xml:space="preserve">Bruce</t>
  </si>
  <si>
    <t xml:space="preserve">Webber</t>
  </si>
  <si>
    <t xml:space="preserve">9 to 5</t>
  </si>
  <si>
    <t xml:space="preserve">Woolerina Gadget</t>
  </si>
  <si>
    <t xml:space="preserve">Jacinta</t>
  </si>
  <si>
    <t xml:space="preserve">Dorge</t>
  </si>
  <si>
    <t xml:space="preserve">Pines Freckle Spin</t>
  </si>
  <si>
    <t xml:space="preserve">Beljay Good Things Shine</t>
  </si>
  <si>
    <t xml:space="preserve">Lily</t>
  </si>
  <si>
    <t xml:space="preserve">McKinnon</t>
  </si>
  <si>
    <t xml:space="preserve">Tucker</t>
  </si>
  <si>
    <t xml:space="preserve">Zephy</t>
  </si>
  <si>
    <t xml:space="preserve">JUNIOR 4D</t>
  </si>
  <si>
    <t xml:space="preserve">Katie</t>
  </si>
  <si>
    <t xml:space="preserve">Jezzabel Lena</t>
  </si>
  <si>
    <t xml:space="preserve">Rylee</t>
  </si>
  <si>
    <t xml:space="preserve">Marni</t>
  </si>
  <si>
    <t xml:space="preserve">Talkin Tactics</t>
  </si>
  <si>
    <t xml:space="preserve">Chelsea</t>
  </si>
  <si>
    <t xml:space="preserve">Flint</t>
  </si>
  <si>
    <t xml:space="preserve">Twiggie</t>
  </si>
  <si>
    <t xml:space="preserve">One Roan Ranger</t>
  </si>
  <si>
    <t xml:space="preserve">Hayleigh</t>
  </si>
  <si>
    <t xml:space="preserve">Lil Miss Heartbreaker</t>
  </si>
  <si>
    <t xml:space="preserve">Shaya</t>
  </si>
  <si>
    <t xml:space="preserve">Wetzler</t>
  </si>
  <si>
    <t xml:space="preserve">Tequila</t>
  </si>
  <si>
    <t xml:space="preserve">Sweet Lyrical</t>
  </si>
  <si>
    <t xml:space="preserve">Moana</t>
  </si>
  <si>
    <t xml:space="preserve">Nash</t>
  </si>
  <si>
    <t xml:space="preserve">Groves</t>
  </si>
  <si>
    <t xml:space="preserve">Pacman</t>
  </si>
  <si>
    <t xml:space="preserve">Podham</t>
  </si>
  <si>
    <t xml:space="preserve">Chester</t>
  </si>
  <si>
    <t xml:space="preserve">Lexi </t>
  </si>
  <si>
    <t xml:space="preserve">Cherry</t>
  </si>
  <si>
    <t xml:space="preserve">Kobi</t>
  </si>
  <si>
    <t xml:space="preserve">Ruby</t>
  </si>
  <si>
    <t xml:space="preserve">Paytyn</t>
  </si>
  <si>
    <t xml:space="preserve">Ringo</t>
  </si>
  <si>
    <t xml:space="preserve">Abby</t>
  </si>
  <si>
    <t xml:space="preserve">Fry</t>
  </si>
  <si>
    <t xml:space="preserve">Smarty Pants</t>
  </si>
  <si>
    <t xml:space="preserve">Jasmine</t>
  </si>
  <si>
    <t xml:space="preserve">Knowles</t>
  </si>
  <si>
    <t xml:space="preserve">Spencer</t>
  </si>
  <si>
    <t xml:space="preserve">Ellie-May</t>
  </si>
  <si>
    <t xml:space="preserve">Saville</t>
  </si>
  <si>
    <t xml:space="preserve">Dakota</t>
  </si>
  <si>
    <t xml:space="preserve">Kelly</t>
  </si>
  <si>
    <t xml:space="preserve">Amber</t>
  </si>
  <si>
    <t xml:space="preserve">Watts</t>
  </si>
  <si>
    <t xml:space="preserve">Tank</t>
  </si>
  <si>
    <t xml:space="preserve">Maddison</t>
  </si>
  <si>
    <t xml:space="preserve">minnie</t>
  </si>
  <si>
    <t xml:space="preserve">Sassy</t>
  </si>
  <si>
    <t xml:space="preserve">Darcy</t>
  </si>
  <si>
    <t xml:space="preserve">Buttons</t>
  </si>
  <si>
    <t xml:space="preserve">Willow</t>
  </si>
  <si>
    <t xml:space="preserve">Smith</t>
  </si>
  <si>
    <t xml:space="preserve">Duk Duk</t>
  </si>
  <si>
    <t xml:space="preserve">Luci</t>
  </si>
  <si>
    <t xml:space="preserve">Favero</t>
  </si>
  <si>
    <t xml:space="preserve">Aylo</t>
  </si>
  <si>
    <t xml:space="preserve">Mr Bee Bop Pep n Spin</t>
  </si>
  <si>
    <t xml:space="preserve">Beauy</t>
  </si>
  <si>
    <t xml:space="preserve">Freedom</t>
  </si>
  <si>
    <t xml:space="preserve">Reign</t>
  </si>
  <si>
    <t xml:space="preserve">Timesheet property of QBRA</t>
  </si>
  <si>
    <t xml:space="preserve">5 - 10 Yrs Ridden</t>
  </si>
  <si>
    <t xml:space="preserve">RND 1 </t>
  </si>
  <si>
    <t xml:space="preserve">RND 3 </t>
  </si>
  <si>
    <t xml:space="preserve">Average</t>
  </si>
  <si>
    <t xml:space="preserve">Katelyn</t>
  </si>
  <si>
    <t xml:space="preserve">Penny</t>
  </si>
  <si>
    <t xml:space="preserve">Jewel</t>
  </si>
  <si>
    <t xml:space="preserve">Connie</t>
  </si>
  <si>
    <t xml:space="preserve">Lilly-May</t>
  </si>
  <si>
    <t xml:space="preserve">Lady Bug</t>
  </si>
  <si>
    <t xml:space="preserve">Payton</t>
  </si>
  <si>
    <t xml:space="preserve">Melville</t>
  </si>
  <si>
    <t xml:space="preserve">Jessie </t>
  </si>
  <si>
    <t xml:space="preserve">Two Moons Jewel</t>
  </si>
  <si>
    <t xml:space="preserve">Henry</t>
  </si>
  <si>
    <t xml:space="preserve">Floyd</t>
  </si>
  <si>
    <t xml:space="preserve">Piper</t>
  </si>
  <si>
    <t xml:space="preserve">Byrne</t>
  </si>
  <si>
    <t xml:space="preserve">Bailey</t>
  </si>
  <si>
    <t xml:space="preserve">Marli</t>
  </si>
  <si>
    <t xml:space="preserve">Greentree</t>
  </si>
  <si>
    <t xml:space="preserve">Rockin Rosie</t>
  </si>
  <si>
    <t xml:space="preserve">Ryan</t>
  </si>
  <si>
    <t xml:space="preserve">Flynn</t>
  </si>
  <si>
    <t xml:space="preserve">Indi</t>
  </si>
  <si>
    <t xml:space="preserve">Watson</t>
  </si>
  <si>
    <t xml:space="preserve">Apache</t>
  </si>
  <si>
    <t xml:space="preserve">Indy</t>
  </si>
  <si>
    <t xml:space="preserve">Lacey</t>
  </si>
  <si>
    <t xml:space="preserve">5 to 10 Years LED</t>
  </si>
  <si>
    <t xml:space="preserve">RND 2 </t>
  </si>
  <si>
    <t xml:space="preserve">Keira</t>
  </si>
  <si>
    <t xml:space="preserve">Holly</t>
  </si>
  <si>
    <t xml:space="preserve">Ariah</t>
  </si>
  <si>
    <t xml:space="preserve">Anderson</t>
  </si>
  <si>
    <t xml:space="preserve">Maddy</t>
  </si>
  <si>
    <t xml:space="preserve">L.B.G.</t>
  </si>
  <si>
    <t xml:space="preserve">Under 5 Years Led</t>
  </si>
  <si>
    <t xml:space="preserve">Nova</t>
  </si>
  <si>
    <t xml:space="preserve">Ginger</t>
  </si>
  <si>
    <t xml:space="preserve">Jet</t>
  </si>
  <si>
    <t xml:space="preserve">Skylah</t>
  </si>
  <si>
    <t xml:space="preserve">Hannah</t>
  </si>
  <si>
    <t xml:space="preserve">Porsha</t>
  </si>
  <si>
    <t xml:space="preserve">Col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0"/>
      <name val="Arial Unicode MS"/>
      <family val="2"/>
    </font>
  </fonts>
  <fills count="12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8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8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9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1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6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11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11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11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11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11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11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11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7">
    <dxf>
      <font>
        <name val="Arial"/>
        <family val="0"/>
        <color rgb="FF99CCFF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FF99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42920</xdr:rowOff>
    </xdr:to>
    <xdr:sp>
      <xdr:nvSpPr>
        <xdr:cNvPr id="0" name="AutoShape 1"/>
        <xdr:cNvSpPr/>
      </xdr:nvSpPr>
      <xdr:spPr>
        <a:xfrm>
          <a:off x="644040" y="40766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42920</xdr:rowOff>
    </xdr:to>
    <xdr:sp>
      <xdr:nvSpPr>
        <xdr:cNvPr id="1" name="AutoShape 1"/>
        <xdr:cNvSpPr/>
      </xdr:nvSpPr>
      <xdr:spPr>
        <a:xfrm>
          <a:off x="644040" y="40766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42920</xdr:rowOff>
    </xdr:to>
    <xdr:sp>
      <xdr:nvSpPr>
        <xdr:cNvPr id="2" name="AutoShape 1"/>
        <xdr:cNvSpPr/>
      </xdr:nvSpPr>
      <xdr:spPr>
        <a:xfrm>
          <a:off x="644040" y="40766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42920</xdr:rowOff>
    </xdr:to>
    <xdr:sp>
      <xdr:nvSpPr>
        <xdr:cNvPr id="3" name="AutoShape 1"/>
        <xdr:cNvSpPr/>
      </xdr:nvSpPr>
      <xdr:spPr>
        <a:xfrm>
          <a:off x="644040" y="40766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42920</xdr:rowOff>
    </xdr:to>
    <xdr:sp>
      <xdr:nvSpPr>
        <xdr:cNvPr id="4" name="AutoShape 1"/>
        <xdr:cNvSpPr/>
      </xdr:nvSpPr>
      <xdr:spPr>
        <a:xfrm>
          <a:off x="644040" y="40766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42920</xdr:rowOff>
    </xdr:to>
    <xdr:sp>
      <xdr:nvSpPr>
        <xdr:cNvPr id="5" name="AutoShape 1"/>
        <xdr:cNvSpPr/>
      </xdr:nvSpPr>
      <xdr:spPr>
        <a:xfrm>
          <a:off x="644040" y="40766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22560</xdr:colOff>
      <xdr:row>49</xdr:row>
      <xdr:rowOff>142920</xdr:rowOff>
    </xdr:to>
    <xdr:sp>
      <xdr:nvSpPr>
        <xdr:cNvPr id="6" name="AutoShape 1"/>
        <xdr:cNvSpPr/>
      </xdr:nvSpPr>
      <xdr:spPr>
        <a:xfrm>
          <a:off x="644040" y="8124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22560</xdr:colOff>
      <xdr:row>49</xdr:row>
      <xdr:rowOff>142920</xdr:rowOff>
    </xdr:to>
    <xdr:sp>
      <xdr:nvSpPr>
        <xdr:cNvPr id="7" name="AutoShape 1"/>
        <xdr:cNvSpPr/>
      </xdr:nvSpPr>
      <xdr:spPr>
        <a:xfrm>
          <a:off x="644040" y="8124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22560</xdr:colOff>
      <xdr:row>49</xdr:row>
      <xdr:rowOff>142920</xdr:rowOff>
    </xdr:to>
    <xdr:sp>
      <xdr:nvSpPr>
        <xdr:cNvPr id="8" name="AutoShape 1"/>
        <xdr:cNvSpPr/>
      </xdr:nvSpPr>
      <xdr:spPr>
        <a:xfrm>
          <a:off x="644040" y="8124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22560</xdr:colOff>
      <xdr:row>49</xdr:row>
      <xdr:rowOff>142920</xdr:rowOff>
    </xdr:to>
    <xdr:sp>
      <xdr:nvSpPr>
        <xdr:cNvPr id="9" name="AutoShape 1"/>
        <xdr:cNvSpPr/>
      </xdr:nvSpPr>
      <xdr:spPr>
        <a:xfrm>
          <a:off x="644040" y="8124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22560</xdr:colOff>
      <xdr:row>49</xdr:row>
      <xdr:rowOff>142920</xdr:rowOff>
    </xdr:to>
    <xdr:sp>
      <xdr:nvSpPr>
        <xdr:cNvPr id="10" name="AutoShape 1"/>
        <xdr:cNvSpPr/>
      </xdr:nvSpPr>
      <xdr:spPr>
        <a:xfrm>
          <a:off x="644040" y="8124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22560</xdr:colOff>
      <xdr:row>49</xdr:row>
      <xdr:rowOff>142920</xdr:rowOff>
    </xdr:to>
    <xdr:sp>
      <xdr:nvSpPr>
        <xdr:cNvPr id="11" name="AutoShape 1"/>
        <xdr:cNvSpPr/>
      </xdr:nvSpPr>
      <xdr:spPr>
        <a:xfrm>
          <a:off x="644040" y="8124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22560</xdr:colOff>
      <xdr:row>49</xdr:row>
      <xdr:rowOff>142920</xdr:rowOff>
    </xdr:to>
    <xdr:sp>
      <xdr:nvSpPr>
        <xdr:cNvPr id="12" name="AutoShape 1"/>
        <xdr:cNvSpPr/>
      </xdr:nvSpPr>
      <xdr:spPr>
        <a:xfrm>
          <a:off x="644040" y="8124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322560</xdr:colOff>
      <xdr:row>49</xdr:row>
      <xdr:rowOff>142920</xdr:rowOff>
    </xdr:to>
    <xdr:sp>
      <xdr:nvSpPr>
        <xdr:cNvPr id="13" name="AutoShape 1"/>
        <xdr:cNvSpPr/>
      </xdr:nvSpPr>
      <xdr:spPr>
        <a:xfrm>
          <a:off x="644040" y="81248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22920</xdr:colOff>
      <xdr:row>49</xdr:row>
      <xdr:rowOff>142920</xdr:rowOff>
    </xdr:to>
    <xdr:sp>
      <xdr:nvSpPr>
        <xdr:cNvPr id="14" name="AutoShape 1"/>
        <xdr:cNvSpPr/>
      </xdr:nvSpPr>
      <xdr:spPr>
        <a:xfrm>
          <a:off x="5163120" y="81248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22920</xdr:colOff>
      <xdr:row>49</xdr:row>
      <xdr:rowOff>142920</xdr:rowOff>
    </xdr:to>
    <xdr:sp>
      <xdr:nvSpPr>
        <xdr:cNvPr id="15" name="AutoShape 1"/>
        <xdr:cNvSpPr/>
      </xdr:nvSpPr>
      <xdr:spPr>
        <a:xfrm>
          <a:off x="5163120" y="81248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22920</xdr:colOff>
      <xdr:row>49</xdr:row>
      <xdr:rowOff>142920</xdr:rowOff>
    </xdr:to>
    <xdr:sp>
      <xdr:nvSpPr>
        <xdr:cNvPr id="16" name="AutoShape 1"/>
        <xdr:cNvSpPr/>
      </xdr:nvSpPr>
      <xdr:spPr>
        <a:xfrm>
          <a:off x="5163120" y="81248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22920</xdr:colOff>
      <xdr:row>49</xdr:row>
      <xdr:rowOff>142920</xdr:rowOff>
    </xdr:to>
    <xdr:sp>
      <xdr:nvSpPr>
        <xdr:cNvPr id="17" name="AutoShape 1"/>
        <xdr:cNvSpPr/>
      </xdr:nvSpPr>
      <xdr:spPr>
        <a:xfrm>
          <a:off x="5163120" y="81248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22920</xdr:colOff>
      <xdr:row>49</xdr:row>
      <xdr:rowOff>142920</xdr:rowOff>
    </xdr:to>
    <xdr:sp>
      <xdr:nvSpPr>
        <xdr:cNvPr id="18" name="AutoShape 1"/>
        <xdr:cNvSpPr/>
      </xdr:nvSpPr>
      <xdr:spPr>
        <a:xfrm>
          <a:off x="5163120" y="81248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22920</xdr:colOff>
      <xdr:row>49</xdr:row>
      <xdr:rowOff>142920</xdr:rowOff>
    </xdr:to>
    <xdr:sp>
      <xdr:nvSpPr>
        <xdr:cNvPr id="19" name="AutoShape 1"/>
        <xdr:cNvSpPr/>
      </xdr:nvSpPr>
      <xdr:spPr>
        <a:xfrm>
          <a:off x="5163120" y="81248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22920</xdr:colOff>
      <xdr:row>49</xdr:row>
      <xdr:rowOff>142920</xdr:rowOff>
    </xdr:to>
    <xdr:sp>
      <xdr:nvSpPr>
        <xdr:cNvPr id="20" name="AutoShape 1"/>
        <xdr:cNvSpPr/>
      </xdr:nvSpPr>
      <xdr:spPr>
        <a:xfrm>
          <a:off x="5163120" y="81248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22920</xdr:colOff>
      <xdr:row>49</xdr:row>
      <xdr:rowOff>142920</xdr:rowOff>
    </xdr:to>
    <xdr:sp>
      <xdr:nvSpPr>
        <xdr:cNvPr id="21" name="AutoShape 1"/>
        <xdr:cNvSpPr/>
      </xdr:nvSpPr>
      <xdr:spPr>
        <a:xfrm>
          <a:off x="5163120" y="81248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560</xdr:colOff>
      <xdr:row>8</xdr:row>
      <xdr:rowOff>142920</xdr:rowOff>
    </xdr:to>
    <xdr:sp>
      <xdr:nvSpPr>
        <xdr:cNvPr id="22" name="AutoShape 1"/>
        <xdr:cNvSpPr/>
      </xdr:nvSpPr>
      <xdr:spPr>
        <a:xfrm>
          <a:off x="644040" y="148608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560</xdr:colOff>
      <xdr:row>8</xdr:row>
      <xdr:rowOff>142920</xdr:rowOff>
    </xdr:to>
    <xdr:sp>
      <xdr:nvSpPr>
        <xdr:cNvPr id="23" name="AutoShape 1"/>
        <xdr:cNvSpPr/>
      </xdr:nvSpPr>
      <xdr:spPr>
        <a:xfrm>
          <a:off x="644040" y="148608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560</xdr:colOff>
      <xdr:row>8</xdr:row>
      <xdr:rowOff>142920</xdr:rowOff>
    </xdr:to>
    <xdr:sp>
      <xdr:nvSpPr>
        <xdr:cNvPr id="24" name="AutoShape 1"/>
        <xdr:cNvSpPr/>
      </xdr:nvSpPr>
      <xdr:spPr>
        <a:xfrm>
          <a:off x="644040" y="148608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560</xdr:colOff>
      <xdr:row>8</xdr:row>
      <xdr:rowOff>142920</xdr:rowOff>
    </xdr:to>
    <xdr:sp>
      <xdr:nvSpPr>
        <xdr:cNvPr id="25" name="AutoShape 1"/>
        <xdr:cNvSpPr/>
      </xdr:nvSpPr>
      <xdr:spPr>
        <a:xfrm>
          <a:off x="644040" y="148608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560</xdr:colOff>
      <xdr:row>8</xdr:row>
      <xdr:rowOff>142920</xdr:rowOff>
    </xdr:to>
    <xdr:sp>
      <xdr:nvSpPr>
        <xdr:cNvPr id="26" name="AutoShape 1"/>
        <xdr:cNvSpPr/>
      </xdr:nvSpPr>
      <xdr:spPr>
        <a:xfrm>
          <a:off x="644040" y="148608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560</xdr:colOff>
      <xdr:row>8</xdr:row>
      <xdr:rowOff>142920</xdr:rowOff>
    </xdr:to>
    <xdr:sp>
      <xdr:nvSpPr>
        <xdr:cNvPr id="27" name="AutoShape 1"/>
        <xdr:cNvSpPr/>
      </xdr:nvSpPr>
      <xdr:spPr>
        <a:xfrm>
          <a:off x="644040" y="148608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560</xdr:colOff>
      <xdr:row>8</xdr:row>
      <xdr:rowOff>142920</xdr:rowOff>
    </xdr:to>
    <xdr:sp>
      <xdr:nvSpPr>
        <xdr:cNvPr id="28" name="AutoShape 1"/>
        <xdr:cNvSpPr/>
      </xdr:nvSpPr>
      <xdr:spPr>
        <a:xfrm>
          <a:off x="644040" y="148608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2560</xdr:colOff>
      <xdr:row>8</xdr:row>
      <xdr:rowOff>142920</xdr:rowOff>
    </xdr:to>
    <xdr:sp>
      <xdr:nvSpPr>
        <xdr:cNvPr id="29" name="AutoShape 1"/>
        <xdr:cNvSpPr/>
      </xdr:nvSpPr>
      <xdr:spPr>
        <a:xfrm>
          <a:off x="644040" y="148608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320040</xdr:colOff>
      <xdr:row>38</xdr:row>
      <xdr:rowOff>142920</xdr:rowOff>
    </xdr:to>
    <xdr:sp>
      <xdr:nvSpPr>
        <xdr:cNvPr id="30" name="AutoShape 1"/>
        <xdr:cNvSpPr/>
      </xdr:nvSpPr>
      <xdr:spPr>
        <a:xfrm>
          <a:off x="13475160" y="63435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320040</xdr:colOff>
      <xdr:row>38</xdr:row>
      <xdr:rowOff>142920</xdr:rowOff>
    </xdr:to>
    <xdr:sp>
      <xdr:nvSpPr>
        <xdr:cNvPr id="31" name="AutoShape 1"/>
        <xdr:cNvSpPr/>
      </xdr:nvSpPr>
      <xdr:spPr>
        <a:xfrm>
          <a:off x="13475160" y="63435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320040</xdr:colOff>
      <xdr:row>38</xdr:row>
      <xdr:rowOff>142920</xdr:rowOff>
    </xdr:to>
    <xdr:sp>
      <xdr:nvSpPr>
        <xdr:cNvPr id="32" name="AutoShape 1"/>
        <xdr:cNvSpPr/>
      </xdr:nvSpPr>
      <xdr:spPr>
        <a:xfrm>
          <a:off x="13475160" y="63435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320040</xdr:colOff>
      <xdr:row>38</xdr:row>
      <xdr:rowOff>142920</xdr:rowOff>
    </xdr:to>
    <xdr:sp>
      <xdr:nvSpPr>
        <xdr:cNvPr id="33" name="AutoShape 1"/>
        <xdr:cNvSpPr/>
      </xdr:nvSpPr>
      <xdr:spPr>
        <a:xfrm>
          <a:off x="13475160" y="63435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320040</xdr:colOff>
      <xdr:row>38</xdr:row>
      <xdr:rowOff>142920</xdr:rowOff>
    </xdr:to>
    <xdr:sp>
      <xdr:nvSpPr>
        <xdr:cNvPr id="34" name="AutoShape 1"/>
        <xdr:cNvSpPr/>
      </xdr:nvSpPr>
      <xdr:spPr>
        <a:xfrm>
          <a:off x="13475160" y="63435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320040</xdr:colOff>
      <xdr:row>38</xdr:row>
      <xdr:rowOff>142920</xdr:rowOff>
    </xdr:to>
    <xdr:sp>
      <xdr:nvSpPr>
        <xdr:cNvPr id="35" name="AutoShape 1"/>
        <xdr:cNvSpPr/>
      </xdr:nvSpPr>
      <xdr:spPr>
        <a:xfrm>
          <a:off x="13475160" y="63435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320040</xdr:colOff>
      <xdr:row>38</xdr:row>
      <xdr:rowOff>142920</xdr:rowOff>
    </xdr:to>
    <xdr:sp>
      <xdr:nvSpPr>
        <xdr:cNvPr id="36" name="AutoShape 1"/>
        <xdr:cNvSpPr/>
      </xdr:nvSpPr>
      <xdr:spPr>
        <a:xfrm>
          <a:off x="13475160" y="63435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320040</xdr:colOff>
      <xdr:row>38</xdr:row>
      <xdr:rowOff>142920</xdr:rowOff>
    </xdr:to>
    <xdr:sp>
      <xdr:nvSpPr>
        <xdr:cNvPr id="37" name="AutoShape 1"/>
        <xdr:cNvSpPr/>
      </xdr:nvSpPr>
      <xdr:spPr>
        <a:xfrm>
          <a:off x="13475160" y="634356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99"/>
    <col collapsed="false" customWidth="true" hidden="false" outlineLevel="0" max="3" min="3" style="0" width="18.85"/>
    <col collapsed="false" customWidth="true" hidden="false" outlineLevel="0" max="4" min="4" style="0" width="28.28"/>
    <col collapsed="false" customWidth="true" hidden="false" outlineLevel="0" max="5" min="5" style="2" width="10.56"/>
    <col collapsed="false" customWidth="true" hidden="false" outlineLevel="0" max="6" min="6" style="2" width="9.28"/>
    <col collapsed="false" customWidth="true" hidden="false" outlineLevel="0" max="7" min="7" style="2" width="9.7"/>
    <col collapsed="false" customWidth="true" hidden="false" outlineLevel="0" max="8" min="8" style="0" width="16.56"/>
    <col collapsed="false" customWidth="true" hidden="false" outlineLevel="0" max="9" min="9" style="0" width="16.99"/>
    <col collapsed="false" customWidth="true" hidden="false" outlineLevel="0" max="12" min="10" style="0" width="18.28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9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J3" s="6"/>
      <c r="K3" s="6"/>
      <c r="L3" s="6"/>
    </row>
    <row r="4" customFormat="false" ht="15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11" t="s">
        <v>8</v>
      </c>
      <c r="G4" s="12" t="s">
        <v>9</v>
      </c>
      <c r="H4" s="10" t="s">
        <v>10</v>
      </c>
      <c r="I4" s="13" t="s">
        <v>11</v>
      </c>
      <c r="J4" s="14" t="s">
        <v>12</v>
      </c>
      <c r="K4" s="15" t="s">
        <v>13</v>
      </c>
      <c r="L4" s="16" t="s">
        <v>14</v>
      </c>
    </row>
    <row r="5" customFormat="false" ht="15" hidden="false" customHeight="false" outlineLevel="0" collapsed="false">
      <c r="A5" s="17"/>
      <c r="B5" s="17"/>
      <c r="C5" s="17"/>
      <c r="D5" s="17"/>
      <c r="E5" s="18"/>
      <c r="F5" s="19"/>
      <c r="G5" s="20"/>
      <c r="H5" s="21"/>
      <c r="I5" s="21" t="n">
        <v>16.018</v>
      </c>
      <c r="J5" s="22" t="n">
        <f aca="false">I5+0.5</f>
        <v>16.518</v>
      </c>
      <c r="K5" s="23" t="n">
        <f aca="false">I5+1</f>
        <v>17.018</v>
      </c>
      <c r="L5" s="24" t="n">
        <f aca="false">I5+2</f>
        <v>18.018</v>
      </c>
    </row>
    <row r="6" customFormat="false" ht="12.75" hidden="false" customHeight="true" outlineLevel="0" collapsed="false">
      <c r="A6" s="25" t="n">
        <v>1</v>
      </c>
      <c r="B6" s="26" t="s">
        <v>15</v>
      </c>
      <c r="C6" s="26" t="s">
        <v>16</v>
      </c>
      <c r="D6" s="26" t="s">
        <v>17</v>
      </c>
      <c r="E6" s="27" t="n">
        <v>16.389</v>
      </c>
      <c r="F6" s="27" t="n">
        <v>15.938</v>
      </c>
      <c r="G6" s="28" t="n">
        <v>15.726</v>
      </c>
      <c r="H6" s="29" t="n">
        <f aca="false">AVERAGE(E6:G6)</f>
        <v>16.0176666666667</v>
      </c>
      <c r="I6" s="30" t="n">
        <f aca="false">IF(H6&lt;$J$5,H6,0)</f>
        <v>16.0176666666667</v>
      </c>
      <c r="J6" s="31" t="str">
        <f aca="false">IF(AND(H6&lt;$K$5,H6&gt;=$J$5),H6,"")</f>
        <v/>
      </c>
      <c r="K6" s="31" t="str">
        <f aca="false">IF(AND(H6&lt;$L$5,H6&gt;=$K$5),H6,"")</f>
        <v/>
      </c>
      <c r="L6" s="31" t="str">
        <f aca="false">IF(H6&gt;=$L$5,H6,"")</f>
        <v/>
      </c>
    </row>
    <row r="7" customFormat="false" ht="12.75" hidden="false" customHeight="true" outlineLevel="0" collapsed="false">
      <c r="A7" s="25" t="n">
        <v>2</v>
      </c>
      <c r="B7" s="26" t="s">
        <v>18</v>
      </c>
      <c r="C7" s="26" t="s">
        <v>19</v>
      </c>
      <c r="D7" s="26" t="s">
        <v>20</v>
      </c>
      <c r="E7" s="27" t="n">
        <v>15.916</v>
      </c>
      <c r="F7" s="27" t="n">
        <v>16.394</v>
      </c>
      <c r="G7" s="28" t="n">
        <v>16</v>
      </c>
      <c r="H7" s="29" t="n">
        <f aca="false">AVERAGE(E7:G7)</f>
        <v>16.1033333333333</v>
      </c>
      <c r="I7" s="30" t="n">
        <f aca="false">IF(H7&lt;$J$5,H7,0)</f>
        <v>16.1033333333333</v>
      </c>
      <c r="J7" s="31" t="str">
        <f aca="false">IF(AND(H7&lt;$K$5,H7&gt;=$J$5),H7,"")</f>
        <v/>
      </c>
      <c r="K7" s="31" t="str">
        <f aca="false">IF(AND(H7&lt;$L$5,H7&gt;=$K$5),H7,"")</f>
        <v/>
      </c>
      <c r="L7" s="31" t="str">
        <f aca="false">IF(H7&gt;=$L$5,H7,"")</f>
        <v/>
      </c>
    </row>
    <row r="8" customFormat="false" ht="12.75" hidden="false" customHeight="true" outlineLevel="0" collapsed="false">
      <c r="A8" s="32" t="n">
        <v>3</v>
      </c>
      <c r="B8" s="26" t="s">
        <v>21</v>
      </c>
      <c r="C8" s="26" t="s">
        <v>22</v>
      </c>
      <c r="D8" s="26" t="s">
        <v>23</v>
      </c>
      <c r="E8" s="27" t="n">
        <v>16.349</v>
      </c>
      <c r="F8" s="27" t="n">
        <v>16.2553</v>
      </c>
      <c r="G8" s="27" t="n">
        <v>15.833</v>
      </c>
      <c r="H8" s="33" t="n">
        <f aca="false">AVERAGE(E8:G8)</f>
        <v>16.1457666666667</v>
      </c>
      <c r="I8" s="34" t="n">
        <f aca="false">IF(H8&lt;$J$5,H8,0)</f>
        <v>16.1457666666667</v>
      </c>
      <c r="J8" s="35" t="str">
        <f aca="false">IF(AND(H8&lt;$K$5,H8&gt;=$J$5),H8,"")</f>
        <v/>
      </c>
      <c r="K8" s="35" t="str">
        <f aca="false">IF(AND(H8&lt;$L$5,H8&gt;=$K$5),H8,"")</f>
        <v/>
      </c>
      <c r="L8" s="36" t="str">
        <f aca="false">IF(H8&gt;=$L$5,H8,"")</f>
        <v/>
      </c>
    </row>
    <row r="9" customFormat="false" ht="12.75" hidden="false" customHeight="true" outlineLevel="0" collapsed="false">
      <c r="A9" s="32" t="n">
        <v>4</v>
      </c>
      <c r="B9" s="26" t="s">
        <v>24</v>
      </c>
      <c r="C9" s="26" t="s">
        <v>25</v>
      </c>
      <c r="D9" s="26" t="s">
        <v>26</v>
      </c>
      <c r="E9" s="27" t="n">
        <v>15.973</v>
      </c>
      <c r="F9" s="27" t="n">
        <v>16.262</v>
      </c>
      <c r="G9" s="27" t="n">
        <v>16.265</v>
      </c>
      <c r="H9" s="37" t="n">
        <f aca="false">AVERAGE(E9:G9)</f>
        <v>16.1666666666667</v>
      </c>
      <c r="I9" s="34" t="n">
        <f aca="false">IF(H9&lt;$J$5,H9,0)</f>
        <v>16.1666666666667</v>
      </c>
      <c r="J9" s="35" t="str">
        <f aca="false">IF(AND(H9&lt;$K$5,H9&gt;=$J$5),H9,"")</f>
        <v/>
      </c>
      <c r="K9" s="35" t="str">
        <f aca="false">IF(AND(H9&lt;$L$5,H9&gt;=$K$5),H9,"")</f>
        <v/>
      </c>
      <c r="L9" s="36" t="str">
        <f aca="false">IF(H9&gt;=$L$5,H9,"")</f>
        <v/>
      </c>
    </row>
    <row r="10" customFormat="false" ht="12.75" hidden="false" customHeight="true" outlineLevel="0" collapsed="false">
      <c r="A10" s="32" t="n">
        <v>5</v>
      </c>
      <c r="B10" s="26" t="s">
        <v>21</v>
      </c>
      <c r="C10" s="26" t="s">
        <v>22</v>
      </c>
      <c r="D10" s="26" t="s">
        <v>27</v>
      </c>
      <c r="E10" s="27" t="n">
        <v>16.062</v>
      </c>
      <c r="F10" s="27" t="n">
        <v>16.42</v>
      </c>
      <c r="G10" s="27" t="n">
        <v>16.05</v>
      </c>
      <c r="H10" s="37" t="n">
        <f aca="false">AVERAGE(E10:G10)</f>
        <v>16.1773333333333</v>
      </c>
      <c r="I10" s="34" t="n">
        <f aca="false">IF(H10&lt;$J$5,H10,0)</f>
        <v>16.1773333333333</v>
      </c>
      <c r="J10" s="35" t="str">
        <f aca="false">IF(AND(H10&lt;$K$5,H10&gt;=$J$5),H10,"")</f>
        <v/>
      </c>
      <c r="K10" s="35" t="str">
        <f aca="false">IF(AND(H10&lt;$L$5,H10&gt;=$K$5),H10,"")</f>
        <v/>
      </c>
      <c r="L10" s="36" t="str">
        <f aca="false">IF(H10&gt;=$L$5,H10,"")</f>
        <v/>
      </c>
    </row>
    <row r="11" customFormat="false" ht="12.75" hidden="false" customHeight="true" outlineLevel="0" collapsed="false">
      <c r="A11" s="32" t="n">
        <v>6</v>
      </c>
      <c r="B11" s="38" t="s">
        <v>28</v>
      </c>
      <c r="C11" s="38" t="s">
        <v>29</v>
      </c>
      <c r="D11" s="39" t="s">
        <v>30</v>
      </c>
      <c r="E11" s="27" t="n">
        <v>16.417</v>
      </c>
      <c r="F11" s="27" t="n">
        <v>15.895</v>
      </c>
      <c r="G11" s="27" t="n">
        <v>16.418</v>
      </c>
      <c r="H11" s="37" t="n">
        <f aca="false">AVERAGE(E11:G11)</f>
        <v>16.2433333333333</v>
      </c>
      <c r="I11" s="34" t="n">
        <f aca="false">IF(H11&lt;$J$5,H11,0)</f>
        <v>16.2433333333333</v>
      </c>
      <c r="J11" s="35" t="str">
        <f aca="false">IF(AND(H11&lt;$K$5,H11&gt;=$J$5),H11,"")</f>
        <v/>
      </c>
      <c r="K11" s="35" t="str">
        <f aca="false">IF(AND(H11&lt;$L$5,H11&gt;=$K$5),H11,"")</f>
        <v/>
      </c>
      <c r="L11" s="36" t="str">
        <f aca="false">IF(H11&gt;=$L$5,H11,"")</f>
        <v/>
      </c>
    </row>
    <row r="12" customFormat="false" ht="12.75" hidden="false" customHeight="true" outlineLevel="0" collapsed="false">
      <c r="A12" s="32" t="n">
        <v>7</v>
      </c>
      <c r="B12" s="26" t="s">
        <v>31</v>
      </c>
      <c r="C12" s="26" t="s">
        <v>32</v>
      </c>
      <c r="D12" s="40" t="s">
        <v>33</v>
      </c>
      <c r="E12" s="27" t="n">
        <v>16.363</v>
      </c>
      <c r="F12" s="27" t="n">
        <v>16.165</v>
      </c>
      <c r="G12" s="27" t="n">
        <v>16.418</v>
      </c>
      <c r="H12" s="37" t="n">
        <f aca="false">AVERAGE(E12:G12)</f>
        <v>16.3153333333333</v>
      </c>
      <c r="I12" s="34" t="n">
        <f aca="false">IF(H12&lt;$J$5,H12,0)</f>
        <v>16.3153333333333</v>
      </c>
      <c r="J12" s="35" t="str">
        <f aca="false">IF(AND(H12&lt;$K$5,H12&gt;=$J$5),H12,"")</f>
        <v/>
      </c>
      <c r="K12" s="35" t="str">
        <f aca="false">IF(AND(H12&lt;$L$5,H12&gt;=$K$5),H12,"")</f>
        <v/>
      </c>
      <c r="L12" s="36" t="str">
        <f aca="false">IF(H12&gt;=$L$5,H12,"")</f>
        <v/>
      </c>
    </row>
    <row r="13" customFormat="false" ht="12.75" hidden="false" customHeight="true" outlineLevel="0" collapsed="false">
      <c r="A13" s="41" t="n">
        <v>1</v>
      </c>
      <c r="B13" s="42" t="s">
        <v>34</v>
      </c>
      <c r="C13" s="42" t="s">
        <v>35</v>
      </c>
      <c r="D13" s="43" t="s">
        <v>36</v>
      </c>
      <c r="E13" s="44" t="n">
        <v>16.456</v>
      </c>
      <c r="F13" s="44" t="n">
        <v>16.831</v>
      </c>
      <c r="G13" s="44" t="n">
        <v>16.388</v>
      </c>
      <c r="H13" s="45" t="n">
        <f aca="false">AVERAGE(E13:G13)</f>
        <v>16.5583333333333</v>
      </c>
      <c r="I13" s="46" t="n">
        <f aca="false">IF(H13&lt;$J$5,H13,0)</f>
        <v>0</v>
      </c>
      <c r="J13" s="47" t="n">
        <f aca="false">IF(AND(H13&lt;$K$5,H13&gt;=$J$5),H13,"")</f>
        <v>16.5583333333333</v>
      </c>
      <c r="K13" s="35" t="str">
        <f aca="false">IF(AND(H13&lt;$L$5,H13&gt;=$K$5),H13,"")</f>
        <v/>
      </c>
      <c r="L13" s="36" t="str">
        <f aca="false">IF(H13&gt;=$L$5,H13,"")</f>
        <v/>
      </c>
    </row>
    <row r="14" customFormat="false" ht="12.75" hidden="false" customHeight="true" outlineLevel="0" collapsed="false">
      <c r="A14" s="41" t="n">
        <v>2</v>
      </c>
      <c r="B14" s="42" t="s">
        <v>31</v>
      </c>
      <c r="C14" s="42" t="s">
        <v>32</v>
      </c>
      <c r="D14" s="43" t="s">
        <v>37</v>
      </c>
      <c r="E14" s="44" t="n">
        <v>16.293</v>
      </c>
      <c r="F14" s="44" t="n">
        <v>16.756</v>
      </c>
      <c r="G14" s="44" t="n">
        <v>16.964</v>
      </c>
      <c r="H14" s="45" t="n">
        <f aca="false">AVERAGE(E14:G14)</f>
        <v>16.671</v>
      </c>
      <c r="I14" s="46" t="n">
        <f aca="false">IF(H14&lt;$J$5,H14,0)</f>
        <v>0</v>
      </c>
      <c r="J14" s="47" t="n">
        <f aca="false">IF(AND(H14&lt;$K$5,H14&gt;=$J$5),H14,"")</f>
        <v>16.671</v>
      </c>
      <c r="K14" s="35" t="str">
        <f aca="false">IF(AND(H14&lt;$L$5,H14&gt;=$K$5),H14,"")</f>
        <v/>
      </c>
      <c r="L14" s="36" t="str">
        <f aca="false">IF(H14&gt;=$L$5,H14,"")</f>
        <v/>
      </c>
    </row>
    <row r="15" customFormat="false" ht="12.75" hidden="false" customHeight="true" outlineLevel="0" collapsed="false">
      <c r="A15" s="41" t="n">
        <v>3</v>
      </c>
      <c r="B15" s="48" t="s">
        <v>38</v>
      </c>
      <c r="C15" s="48" t="s">
        <v>39</v>
      </c>
      <c r="D15" s="42" t="s">
        <v>40</v>
      </c>
      <c r="E15" s="44" t="n">
        <v>16.993</v>
      </c>
      <c r="F15" s="44" t="n">
        <v>17.216</v>
      </c>
      <c r="G15" s="44" t="n">
        <v>16.799</v>
      </c>
      <c r="H15" s="45" t="n">
        <f aca="false">AVERAGE(E15:G15)</f>
        <v>17.0026666666667</v>
      </c>
      <c r="I15" s="46" t="n">
        <f aca="false">IF(H15&lt;$J$5,H15,0)</f>
        <v>0</v>
      </c>
      <c r="J15" s="47" t="n">
        <f aca="false">IF(AND(H15&lt;$K$5,H15&gt;=$J$5),H15,"")</f>
        <v>17.0026666666667</v>
      </c>
      <c r="K15" s="35" t="str">
        <f aca="false">IF(AND(H15&lt;$L$5,H15&gt;=$K$5),H15,"")</f>
        <v/>
      </c>
      <c r="L15" s="36" t="str">
        <f aca="false">IF(H15&gt;=$L$5,H15,"")</f>
        <v/>
      </c>
    </row>
    <row r="16" customFormat="false" ht="12.75" hidden="false" customHeight="false" outlineLevel="0" collapsed="false">
      <c r="A16" s="49" t="n">
        <v>1</v>
      </c>
      <c r="B16" s="50" t="s">
        <v>38</v>
      </c>
      <c r="C16" s="50" t="s">
        <v>39</v>
      </c>
      <c r="D16" s="50" t="s">
        <v>41</v>
      </c>
      <c r="E16" s="51" t="n">
        <v>17.081</v>
      </c>
      <c r="F16" s="51" t="n">
        <v>17.026</v>
      </c>
      <c r="G16" s="51" t="n">
        <v>17.003</v>
      </c>
      <c r="H16" s="52" t="n">
        <f aca="false">AVERAGE(E16:G16)</f>
        <v>17.0366666666667</v>
      </c>
      <c r="I16" s="53" t="n">
        <f aca="false">IF(H16&lt;$J$5,H16,0)</f>
        <v>0</v>
      </c>
      <c r="J16" s="54" t="str">
        <f aca="false">IF(AND(H16&lt;$K$5,H16&gt;=$J$5),H16,"")</f>
        <v/>
      </c>
      <c r="K16" s="54" t="n">
        <f aca="false">IF(AND(H16&lt;$L$5,H16&gt;=$K$5),H16,"")</f>
        <v>17.0366666666667</v>
      </c>
      <c r="L16" s="36" t="str">
        <f aca="false">IF(H16&gt;=$L$5,H16,"")</f>
        <v/>
      </c>
    </row>
    <row r="17" customFormat="false" ht="12.75" hidden="false" customHeight="false" outlineLevel="0" collapsed="false">
      <c r="A17" s="49" t="n">
        <v>2</v>
      </c>
      <c r="B17" s="50" t="s">
        <v>42</v>
      </c>
      <c r="C17" s="50" t="s">
        <v>43</v>
      </c>
      <c r="D17" s="50" t="s">
        <v>44</v>
      </c>
      <c r="E17" s="51" t="n">
        <v>17.755</v>
      </c>
      <c r="F17" s="51" t="n">
        <v>16.617</v>
      </c>
      <c r="G17" s="51" t="n">
        <v>16.912</v>
      </c>
      <c r="H17" s="52" t="n">
        <f aca="false">AVERAGE(E17:G17)</f>
        <v>17.0946666666667</v>
      </c>
      <c r="I17" s="53" t="n">
        <f aca="false">IF(H17&lt;$J$5,H17,0)</f>
        <v>0</v>
      </c>
      <c r="J17" s="54" t="str">
        <f aca="false">IF(AND(H17&lt;$K$5,H17&gt;=$J$5),H17,"")</f>
        <v/>
      </c>
      <c r="K17" s="54" t="n">
        <f aca="false">IF(AND(H17&lt;$L$5,H17&gt;=$K$5),H17,"")</f>
        <v>17.0946666666667</v>
      </c>
      <c r="L17" s="36" t="str">
        <f aca="false">IF(H17&gt;=$L$5,H17,"")</f>
        <v/>
      </c>
    </row>
    <row r="18" customFormat="false" ht="12.75" hidden="false" customHeight="false" outlineLevel="0" collapsed="false">
      <c r="A18" s="49" t="n">
        <v>3</v>
      </c>
      <c r="B18" s="50" t="s">
        <v>45</v>
      </c>
      <c r="C18" s="50" t="s">
        <v>46</v>
      </c>
      <c r="D18" s="50" t="s">
        <v>47</v>
      </c>
      <c r="E18" s="51" t="n">
        <v>17.184</v>
      </c>
      <c r="F18" s="51" t="n">
        <v>17.062</v>
      </c>
      <c r="G18" s="51" t="n">
        <v>17.213</v>
      </c>
      <c r="H18" s="52" t="n">
        <f aca="false">AVERAGE(E18:G18)</f>
        <v>17.153</v>
      </c>
      <c r="I18" s="53" t="n">
        <f aca="false">IF(H18&lt;$J$5,H18,0)</f>
        <v>0</v>
      </c>
      <c r="J18" s="54" t="str">
        <f aca="false">IF(AND(H18&lt;$K$5,H18&gt;=$J$5),H18,"")</f>
        <v/>
      </c>
      <c r="K18" s="54" t="n">
        <f aca="false">IF(AND(H18&lt;$L$5,H18&gt;=$K$5),H18,"")</f>
        <v>17.153</v>
      </c>
      <c r="L18" s="36" t="str">
        <f aca="false">IF(H18&gt;=$L$5,H18,"")</f>
        <v/>
      </c>
    </row>
    <row r="19" customFormat="false" ht="12.75" hidden="false" customHeight="false" outlineLevel="0" collapsed="false">
      <c r="A19" s="49" t="n">
        <v>4</v>
      </c>
      <c r="B19" s="50" t="s">
        <v>48</v>
      </c>
      <c r="C19" s="50" t="s">
        <v>46</v>
      </c>
      <c r="D19" s="50" t="s">
        <v>49</v>
      </c>
      <c r="E19" s="51" t="n">
        <v>18.734</v>
      </c>
      <c r="F19" s="51" t="n">
        <v>16.64</v>
      </c>
      <c r="G19" s="51" t="n">
        <v>16.346</v>
      </c>
      <c r="H19" s="52" t="n">
        <f aca="false">AVERAGE(E19:G19)</f>
        <v>17.24</v>
      </c>
      <c r="I19" s="53" t="n">
        <f aca="false">IF(H19&lt;$J$5,H19,0)</f>
        <v>0</v>
      </c>
      <c r="J19" s="54" t="str">
        <f aca="false">IF(AND(H19&lt;$K$5,H19&gt;=$J$5),H19,"")</f>
        <v/>
      </c>
      <c r="K19" s="54" t="n">
        <f aca="false">IF(AND(H19&lt;$L$5,H19&gt;=$K$5),H19,"")</f>
        <v>17.24</v>
      </c>
      <c r="L19" s="36" t="str">
        <f aca="false">IF(H19&gt;=$L$5,H19,"")</f>
        <v/>
      </c>
    </row>
    <row r="20" customFormat="false" ht="12.75" hidden="false" customHeight="false" outlineLevel="0" collapsed="false">
      <c r="A20" s="49" t="n">
        <v>5</v>
      </c>
      <c r="B20" s="50" t="s">
        <v>50</v>
      </c>
      <c r="C20" s="50" t="s">
        <v>51</v>
      </c>
      <c r="D20" s="50" t="s">
        <v>52</v>
      </c>
      <c r="E20" s="51" t="n">
        <v>17.527</v>
      </c>
      <c r="F20" s="51" t="n">
        <v>16.933</v>
      </c>
      <c r="G20" s="51" t="n">
        <v>17.438</v>
      </c>
      <c r="H20" s="52" t="n">
        <f aca="false">AVERAGE(E20:G20)</f>
        <v>17.2993333333333</v>
      </c>
      <c r="I20" s="53" t="n">
        <f aca="false">IF(H20&lt;$J$5,H20,0)</f>
        <v>0</v>
      </c>
      <c r="J20" s="54" t="str">
        <f aca="false">IF(AND(H20&lt;$K$5,H20&gt;=$J$5),H20,"")</f>
        <v/>
      </c>
      <c r="K20" s="54" t="n">
        <f aca="false">IF(AND(H20&lt;$L$5,H20&gt;=$K$5),H20,"")</f>
        <v>17.2993333333333</v>
      </c>
      <c r="L20" s="36" t="str">
        <f aca="false">IF(H20&gt;=$L$5,H20,"")</f>
        <v/>
      </c>
    </row>
    <row r="21" customFormat="false" ht="12.75" hidden="false" customHeight="false" outlineLevel="0" collapsed="false">
      <c r="A21" s="49" t="n">
        <v>6</v>
      </c>
      <c r="B21" s="50" t="s">
        <v>53</v>
      </c>
      <c r="C21" s="50" t="s">
        <v>54</v>
      </c>
      <c r="D21" s="50" t="s">
        <v>55</v>
      </c>
      <c r="E21" s="51" t="n">
        <v>18.579</v>
      </c>
      <c r="F21" s="51" t="n">
        <v>18.038</v>
      </c>
      <c r="G21" s="51" t="n">
        <v>17.348</v>
      </c>
      <c r="H21" s="52" t="n">
        <f aca="false">AVERAGE(E21:G21)</f>
        <v>17.9883333333333</v>
      </c>
      <c r="I21" s="53" t="n">
        <f aca="false">IF(H21&lt;$J$5,H21,0)</f>
        <v>0</v>
      </c>
      <c r="J21" s="54" t="str">
        <f aca="false">IF(AND(H21&lt;$K$5,H21&gt;=$J$5),H21,"")</f>
        <v/>
      </c>
      <c r="K21" s="54" t="n">
        <f aca="false">IF(AND(H21&lt;$L$5,H21&gt;=$K$5),H21,"")</f>
        <v>17.9883333333333</v>
      </c>
      <c r="L21" s="36" t="str">
        <f aca="false">IF(H21&gt;=$L$5,H21,"")</f>
        <v/>
      </c>
    </row>
    <row r="22" customFormat="false" ht="12.75" hidden="false" customHeight="false" outlineLevel="0" collapsed="false">
      <c r="A22" s="55" t="n">
        <v>1</v>
      </c>
      <c r="B22" s="56" t="s">
        <v>56</v>
      </c>
      <c r="C22" s="56" t="s">
        <v>57</v>
      </c>
      <c r="D22" s="56" t="s">
        <v>58</v>
      </c>
      <c r="E22" s="57" t="n">
        <v>18.065</v>
      </c>
      <c r="F22" s="57" t="n">
        <v>17.964</v>
      </c>
      <c r="G22" s="57" t="n">
        <v>18.82</v>
      </c>
      <c r="H22" s="58" t="n">
        <f aca="false">AVERAGE(E22:G22)</f>
        <v>18.283</v>
      </c>
      <c r="I22" s="59" t="n">
        <f aca="false">IF(H22&lt;$J$5,H22,0)</f>
        <v>0</v>
      </c>
      <c r="J22" s="60" t="str">
        <f aca="false">IF(AND(H22&lt;$K$5,H22&gt;=$J$5),H22,"")</f>
        <v/>
      </c>
      <c r="K22" s="60" t="str">
        <f aca="false">IF(AND(H22&lt;$L$5,H22&gt;=$K$5),H22,"")</f>
        <v/>
      </c>
      <c r="L22" s="61" t="n">
        <f aca="false">IF(H22&gt;=$L$5,H22,"")</f>
        <v>18.283</v>
      </c>
    </row>
    <row r="23" customFormat="false" ht="12.75" hidden="false" customHeight="false" outlineLevel="0" collapsed="false">
      <c r="A23" s="55" t="n">
        <v>2</v>
      </c>
      <c r="B23" s="56" t="s">
        <v>59</v>
      </c>
      <c r="C23" s="56" t="s">
        <v>60</v>
      </c>
      <c r="D23" s="56" t="s">
        <v>61</v>
      </c>
      <c r="E23" s="57" t="n">
        <v>19.008</v>
      </c>
      <c r="F23" s="57" t="n">
        <v>18.817</v>
      </c>
      <c r="G23" s="57" t="n">
        <v>18.269</v>
      </c>
      <c r="H23" s="58" t="n">
        <f aca="false">AVERAGE(E23:G23)</f>
        <v>18.698</v>
      </c>
      <c r="I23" s="59" t="n">
        <f aca="false">IF(H23&lt;$J$5,H23,0)</f>
        <v>0</v>
      </c>
      <c r="J23" s="60" t="str">
        <f aca="false">IF(AND(H23&lt;$K$5,H23&gt;=$J$5),H23,"")</f>
        <v/>
      </c>
      <c r="K23" s="60" t="str">
        <f aca="false">IF(AND(H23&lt;$L$5,H23&gt;=$K$5),H23,"")</f>
        <v/>
      </c>
      <c r="L23" s="61" t="n">
        <f aca="false">IF(H23&gt;=$L$5,H23,"")</f>
        <v>18.698</v>
      </c>
    </row>
    <row r="24" customFormat="false" ht="12.75" hidden="false" customHeight="false" outlineLevel="0" collapsed="false">
      <c r="A24" s="55" t="n">
        <v>3</v>
      </c>
      <c r="B24" s="56" t="s">
        <v>62</v>
      </c>
      <c r="C24" s="56" t="s">
        <v>63</v>
      </c>
      <c r="D24" s="56" t="s">
        <v>64</v>
      </c>
      <c r="E24" s="57" t="n">
        <v>19.29</v>
      </c>
      <c r="F24" s="57" t="n">
        <v>19.072</v>
      </c>
      <c r="G24" s="57" t="n">
        <v>18.44</v>
      </c>
      <c r="H24" s="58" t="n">
        <f aca="false">AVERAGE(E24:G24)</f>
        <v>18.934</v>
      </c>
      <c r="I24" s="59" t="n">
        <f aca="false">IF(H24&lt;$J$5,H24,0)</f>
        <v>0</v>
      </c>
      <c r="J24" s="60" t="str">
        <f aca="false">IF(AND(H24&lt;$K$5,H24&gt;=$J$5),H24,"")</f>
        <v/>
      </c>
      <c r="K24" s="60" t="str">
        <f aca="false">IF(AND(H24&lt;$L$5,H24&gt;=$K$5),H24,"")</f>
        <v/>
      </c>
      <c r="L24" s="61" t="n">
        <f aca="false">IF(H24&gt;=$L$5,H24,"")</f>
        <v>18.934</v>
      </c>
    </row>
    <row r="25" customFormat="false" ht="12.75" hidden="false" customHeight="false" outlineLevel="0" collapsed="false">
      <c r="A25" s="55" t="n">
        <v>4</v>
      </c>
      <c r="B25" s="56" t="s">
        <v>15</v>
      </c>
      <c r="C25" s="56" t="s">
        <v>16</v>
      </c>
      <c r="D25" s="56" t="s">
        <v>65</v>
      </c>
      <c r="E25" s="57" t="n">
        <v>22.318</v>
      </c>
      <c r="F25" s="57" t="n">
        <v>17.825</v>
      </c>
      <c r="G25" s="57" t="n">
        <v>17.086</v>
      </c>
      <c r="H25" s="58" t="n">
        <f aca="false">AVERAGE(E25:G25)</f>
        <v>19.0763333333333</v>
      </c>
      <c r="I25" s="59" t="n">
        <f aca="false">IF(H25&lt;$J$5,H25,0)</f>
        <v>0</v>
      </c>
      <c r="J25" s="60" t="str">
        <f aca="false">IF(AND(H25&lt;$K$5,H25&gt;=$J$5),H25,"")</f>
        <v/>
      </c>
      <c r="K25" s="60" t="str">
        <f aca="false">IF(AND(H25&lt;$L$5,H25&gt;=$K$5),H25,"")</f>
        <v/>
      </c>
      <c r="L25" s="61" t="n">
        <f aca="false">IF(H25&gt;=$L$5,H25,"")</f>
        <v>19.0763333333333</v>
      </c>
    </row>
    <row r="26" customFormat="false" ht="12.75" hidden="false" customHeight="false" outlineLevel="0" collapsed="false">
      <c r="A26" s="55" t="n">
        <v>5</v>
      </c>
      <c r="B26" s="56" t="s">
        <v>24</v>
      </c>
      <c r="C26" s="56" t="s">
        <v>25</v>
      </c>
      <c r="D26" s="56" t="s">
        <v>66</v>
      </c>
      <c r="E26" s="57" t="n">
        <v>19.182</v>
      </c>
      <c r="F26" s="57" t="n">
        <v>19.868</v>
      </c>
      <c r="G26" s="57" t="n">
        <v>18.294</v>
      </c>
      <c r="H26" s="58" t="n">
        <f aca="false">AVERAGE(E26:G26)</f>
        <v>19.1146666666667</v>
      </c>
      <c r="I26" s="59" t="n">
        <f aca="false">IF(H26&lt;$J$5,H26,0)</f>
        <v>0</v>
      </c>
      <c r="J26" s="60" t="str">
        <f aca="false">IF(AND(H26&lt;$K$5,H26&gt;=$J$5),H26,"")</f>
        <v/>
      </c>
      <c r="K26" s="60" t="str">
        <f aca="false">IF(AND(H26&lt;$L$5,H26&gt;=$K$5),H26,"")</f>
        <v/>
      </c>
      <c r="L26" s="61" t="n">
        <f aca="false">IF(H26&gt;=$L$5,H26,"")</f>
        <v>19.1146666666667</v>
      </c>
    </row>
    <row r="27" customFormat="false" ht="12.75" hidden="false" customHeight="false" outlineLevel="0" collapsed="false">
      <c r="A27" s="55" t="n">
        <v>6</v>
      </c>
      <c r="B27" s="56" t="s">
        <v>67</v>
      </c>
      <c r="C27" s="56" t="s">
        <v>68</v>
      </c>
      <c r="D27" s="56" t="s">
        <v>69</v>
      </c>
      <c r="E27" s="57" t="n">
        <v>21.706</v>
      </c>
      <c r="F27" s="57" t="n">
        <v>18.251</v>
      </c>
      <c r="G27" s="57" t="n">
        <v>17.58</v>
      </c>
      <c r="H27" s="58" t="n">
        <f aca="false">AVERAGE(E27:G27)</f>
        <v>19.179</v>
      </c>
      <c r="I27" s="59" t="n">
        <f aca="false">IF(H27&lt;$J$5,H27,0)</f>
        <v>0</v>
      </c>
      <c r="J27" s="60" t="str">
        <f aca="false">IF(AND(H27&lt;$K$5,H27&gt;=$J$5),H27,"")</f>
        <v/>
      </c>
      <c r="K27" s="60" t="str">
        <f aca="false">IF(AND(H27&lt;$L$5,H27&gt;=$K$5),H27,"")</f>
        <v/>
      </c>
      <c r="L27" s="61" t="n">
        <f aca="false">IF(H27&gt;=$L$5,H27,"")</f>
        <v>19.179</v>
      </c>
    </row>
    <row r="28" customFormat="false" ht="12.75" hidden="false" customHeight="false" outlineLevel="0" collapsed="false">
      <c r="A28" s="55" t="n">
        <v>7</v>
      </c>
      <c r="B28" s="56" t="s">
        <v>70</v>
      </c>
      <c r="C28" s="56" t="s">
        <v>54</v>
      </c>
      <c r="D28" s="56" t="s">
        <v>71</v>
      </c>
      <c r="E28" s="57" t="n">
        <v>19.279</v>
      </c>
      <c r="F28" s="57" t="n">
        <v>18.917</v>
      </c>
      <c r="G28" s="57" t="n">
        <v>19.355</v>
      </c>
      <c r="H28" s="58" t="n">
        <f aca="false">AVERAGE(E28:G28)</f>
        <v>19.1836666666667</v>
      </c>
      <c r="I28" s="59" t="n">
        <f aca="false">IF(H28&lt;$J$5,H28,0)</f>
        <v>0</v>
      </c>
      <c r="J28" s="60" t="str">
        <f aca="false">IF(AND(H28&lt;$K$5,H28&gt;=$J$5),H28,"")</f>
        <v/>
      </c>
      <c r="K28" s="60" t="str">
        <f aca="false">IF(AND(H28&lt;$L$5,H28&gt;=$K$5),H28,"")</f>
        <v/>
      </c>
      <c r="L28" s="61" t="n">
        <f aca="false">IF(H28&gt;=$L$5,H28,"")</f>
        <v>19.1836666666667</v>
      </c>
    </row>
    <row r="29" customFormat="false" ht="12.75" hidden="false" customHeight="false" outlineLevel="0" collapsed="false">
      <c r="A29" s="55" t="n">
        <v>8</v>
      </c>
      <c r="B29" s="56" t="s">
        <v>72</v>
      </c>
      <c r="C29" s="56" t="s">
        <v>73</v>
      </c>
      <c r="D29" s="56" t="s">
        <v>74</v>
      </c>
      <c r="E29" s="57" t="n">
        <v>22.787</v>
      </c>
      <c r="F29" s="57" t="n">
        <v>18.918</v>
      </c>
      <c r="G29" s="57" t="n">
        <v>21.163</v>
      </c>
      <c r="H29" s="58" t="n">
        <f aca="false">AVERAGE(E29:G29)</f>
        <v>20.956</v>
      </c>
      <c r="I29" s="59" t="n">
        <f aca="false">IF(H29&lt;$J$5,H29,0)</f>
        <v>0</v>
      </c>
      <c r="J29" s="60" t="str">
        <f aca="false">IF(AND(H29&lt;$K$5,H29&gt;=$J$5),H29,"")</f>
        <v/>
      </c>
      <c r="K29" s="60" t="str">
        <f aca="false">IF(AND(H29&lt;$L$5,H29&gt;=$K$5),H29,"")</f>
        <v/>
      </c>
      <c r="L29" s="61" t="n">
        <f aca="false">IF(H29&gt;=$L$5,H29,"")</f>
        <v>20.956</v>
      </c>
    </row>
    <row r="30" customFormat="false" ht="12.75" hidden="false" customHeight="false" outlineLevel="0" collapsed="false">
      <c r="A30" s="55" t="n">
        <v>9</v>
      </c>
      <c r="B30" s="56" t="s">
        <v>75</v>
      </c>
      <c r="C30" s="56" t="s">
        <v>76</v>
      </c>
      <c r="D30" s="56" t="s">
        <v>77</v>
      </c>
      <c r="E30" s="57" t="n">
        <v>25.802</v>
      </c>
      <c r="F30" s="57" t="n">
        <v>18.727</v>
      </c>
      <c r="G30" s="57" t="n">
        <v>18.674</v>
      </c>
      <c r="H30" s="58" t="n">
        <f aca="false">AVERAGE(E30:G30)</f>
        <v>21.0676666666667</v>
      </c>
      <c r="I30" s="59" t="n">
        <f aca="false">IF(H30&lt;$J$5,H30,0)</f>
        <v>0</v>
      </c>
      <c r="J30" s="60" t="str">
        <f aca="false">IF(AND(H30&lt;$K$5,H30&gt;=$J$5),H30,"")</f>
        <v/>
      </c>
      <c r="K30" s="60" t="str">
        <f aca="false">IF(AND(H30&lt;$L$5,H30&gt;=$K$5),H30,"")</f>
        <v/>
      </c>
      <c r="L30" s="61" t="n">
        <f aca="false">IF(H30&gt;=$L$5,H30,"")</f>
        <v>21.0676666666667</v>
      </c>
    </row>
    <row r="31" customFormat="false" ht="12.75" hidden="false" customHeight="false" outlineLevel="0" collapsed="false">
      <c r="A31" s="55" t="n">
        <v>10</v>
      </c>
      <c r="B31" s="56" t="s">
        <v>78</v>
      </c>
      <c r="C31" s="56" t="s">
        <v>79</v>
      </c>
      <c r="D31" s="56" t="s">
        <v>80</v>
      </c>
      <c r="E31" s="57" t="n">
        <v>25.99</v>
      </c>
      <c r="F31" s="57" t="n">
        <v>24.872</v>
      </c>
      <c r="G31" s="57" t="n">
        <v>23.545</v>
      </c>
      <c r="H31" s="58" t="n">
        <f aca="false">AVERAGE(E31:G31)</f>
        <v>24.8023333333333</v>
      </c>
      <c r="I31" s="59" t="n">
        <f aca="false">IF(H31&lt;$J$5,H31,0)</f>
        <v>0</v>
      </c>
      <c r="J31" s="60" t="str">
        <f aca="false">IF(AND(H31&lt;$K$5,H31&gt;=$J$5),H31,"")</f>
        <v/>
      </c>
      <c r="K31" s="60" t="str">
        <f aca="false">IF(AND(H31&lt;$L$5,H31&gt;=$K$5),H31,"")</f>
        <v/>
      </c>
      <c r="L31" s="61" t="n">
        <f aca="false">IF(H31&gt;=$L$5,H31,"")</f>
        <v>24.8023333333333</v>
      </c>
    </row>
    <row r="32" customFormat="false" ht="12.75" hidden="false" customHeight="false" outlineLevel="0" collapsed="false">
      <c r="A32" s="55" t="n">
        <v>11</v>
      </c>
      <c r="B32" s="56" t="s">
        <v>81</v>
      </c>
      <c r="C32" s="56" t="s">
        <v>82</v>
      </c>
      <c r="D32" s="56" t="s">
        <v>83</v>
      </c>
      <c r="E32" s="57" t="n">
        <v>25.395</v>
      </c>
      <c r="F32" s="57" t="n">
        <v>25.034</v>
      </c>
      <c r="G32" s="57" t="n">
        <v>25.255</v>
      </c>
      <c r="H32" s="58" t="n">
        <f aca="false">AVERAGE(E32:G32)</f>
        <v>25.228</v>
      </c>
      <c r="I32" s="59" t="n">
        <f aca="false">IF(H32&lt;$J$5,H32,0)</f>
        <v>0</v>
      </c>
      <c r="J32" s="60" t="str">
        <f aca="false">IF(AND(H32&lt;$K$5,H32&gt;=$J$5),H32,"")</f>
        <v/>
      </c>
      <c r="K32" s="60" t="str">
        <f aca="false">IF(AND(H32&lt;$L$5,H32&gt;=$K$5),H32,"")</f>
        <v/>
      </c>
      <c r="L32" s="61" t="n">
        <f aca="false">IF(H32&gt;=$L$5,H32,"")</f>
        <v>25.228</v>
      </c>
    </row>
    <row r="33" customFormat="false" ht="12.75" hidden="false" customHeight="false" outlineLevel="0" collapsed="false">
      <c r="A33" s="55" t="n">
        <v>12</v>
      </c>
      <c r="B33" s="56" t="s">
        <v>84</v>
      </c>
      <c r="C33" s="56" t="s">
        <v>85</v>
      </c>
      <c r="D33" s="56" t="s">
        <v>86</v>
      </c>
      <c r="E33" s="57" t="n">
        <v>34.333</v>
      </c>
      <c r="F33" s="57" t="n">
        <v>24.35</v>
      </c>
      <c r="G33" s="57" t="n">
        <v>25.972</v>
      </c>
      <c r="H33" s="58" t="n">
        <f aca="false">AVERAGE(E33:G33)</f>
        <v>28.2183333333333</v>
      </c>
      <c r="I33" s="59" t="n">
        <f aca="false">IF(H33&lt;$J$5,H33,0)</f>
        <v>0</v>
      </c>
      <c r="J33" s="60" t="str">
        <f aca="false">IF(AND(H33&lt;$K$5,H33&gt;=$J$5),H33,"")</f>
        <v/>
      </c>
      <c r="K33" s="60" t="str">
        <f aca="false">IF(AND(H33&lt;$L$5,H33&gt;=$K$5),H33,"")</f>
        <v/>
      </c>
      <c r="L33" s="61" t="n">
        <f aca="false">IF(H33&gt;=$L$5,H33,"")</f>
        <v>28.2183333333333</v>
      </c>
    </row>
    <row r="34" s="65" customFormat="true" ht="12.75" hidden="false" customHeight="false" outlineLevel="0" collapsed="false">
      <c r="A34" s="55" t="n">
        <v>13</v>
      </c>
      <c r="B34" s="56" t="s">
        <v>87</v>
      </c>
      <c r="C34" s="56" t="s">
        <v>88</v>
      </c>
      <c r="D34" s="56" t="s">
        <v>89</v>
      </c>
      <c r="E34" s="57" t="n">
        <v>15.621</v>
      </c>
      <c r="F34" s="57" t="n">
        <v>15.801</v>
      </c>
      <c r="G34" s="62" t="n">
        <v>1000</v>
      </c>
      <c r="H34" s="63" t="n">
        <f aca="false">AVERAGE(E34:G34)</f>
        <v>343.807333333333</v>
      </c>
      <c r="I34" s="64" t="n">
        <f aca="false">IF(H34&lt;$J$5,H34,0)</f>
        <v>0</v>
      </c>
      <c r="J34" s="64" t="str">
        <f aca="false">IF(AND(H34&lt;$K$5,H34&gt;=$J$5),H34,"")</f>
        <v/>
      </c>
      <c r="K34" s="64" t="str">
        <f aca="false">IF(AND(H34&lt;$L$5,H34&gt;=$K$5),H34,"")</f>
        <v/>
      </c>
      <c r="L34" s="64" t="n">
        <f aca="false">IF(H34&gt;=$L$5,H34,"")</f>
        <v>343.807333333333</v>
      </c>
    </row>
    <row r="35" customFormat="false" ht="12.75" hidden="false" customHeight="true" outlineLevel="0" collapsed="false">
      <c r="A35" s="55" t="n">
        <v>14</v>
      </c>
      <c r="B35" s="56" t="s">
        <v>18</v>
      </c>
      <c r="C35" s="56" t="s">
        <v>19</v>
      </c>
      <c r="D35" s="56" t="s">
        <v>90</v>
      </c>
      <c r="E35" s="57" t="n">
        <v>16.062</v>
      </c>
      <c r="F35" s="57" t="n">
        <v>1000</v>
      </c>
      <c r="G35" s="57" t="n">
        <v>15.678</v>
      </c>
      <c r="H35" s="58" t="n">
        <f aca="false">AVERAGE(E35:G35)</f>
        <v>343.913333333333</v>
      </c>
      <c r="I35" s="59" t="n">
        <f aca="false">IF(H35&lt;$J$5,H35,0)</f>
        <v>0</v>
      </c>
      <c r="J35" s="60" t="str">
        <f aca="false">IF(AND(H35&lt;$K$5,H35&gt;=$J$5),H35,"")</f>
        <v/>
      </c>
      <c r="K35" s="60" t="str">
        <f aca="false">IF(AND(H35&lt;$L$5,H35&gt;=$K$5),H35,"")</f>
        <v/>
      </c>
      <c r="L35" s="61" t="n">
        <f aca="false">IF(H35&gt;=$L$5,H35,"")</f>
        <v>343.913333333333</v>
      </c>
    </row>
    <row r="36" customFormat="false" ht="12.75" hidden="false" customHeight="false" outlineLevel="0" collapsed="false">
      <c r="A36" s="55" t="n">
        <v>15</v>
      </c>
      <c r="B36" s="56" t="s">
        <v>87</v>
      </c>
      <c r="C36" s="56" t="s">
        <v>88</v>
      </c>
      <c r="D36" s="56" t="s">
        <v>91</v>
      </c>
      <c r="E36" s="57" t="n">
        <v>16.284</v>
      </c>
      <c r="F36" s="57" t="n">
        <v>16.217</v>
      </c>
      <c r="G36" s="57" t="n">
        <v>1000</v>
      </c>
      <c r="H36" s="58" t="n">
        <f aca="false">AVERAGE(E36:G36)</f>
        <v>344.167</v>
      </c>
      <c r="I36" s="59" t="n">
        <f aca="false">IF(H36&lt;$J$5,H36,0)</f>
        <v>0</v>
      </c>
      <c r="J36" s="60" t="str">
        <f aca="false">IF(AND(H36&lt;$K$5,H36&gt;=$J$5),H36,"")</f>
        <v/>
      </c>
      <c r="K36" s="60" t="str">
        <f aca="false">IF(AND(H36&lt;$L$5,H36&gt;=$K$5),H36,"")</f>
        <v/>
      </c>
      <c r="L36" s="61" t="n">
        <f aca="false">IF(H36&gt;=$L$5,H36,"")</f>
        <v>344.167</v>
      </c>
    </row>
    <row r="37" customFormat="false" ht="12.75" hidden="false" customHeight="false" outlineLevel="0" collapsed="false">
      <c r="A37" s="55" t="n">
        <v>16</v>
      </c>
      <c r="B37" s="56" t="s">
        <v>92</v>
      </c>
      <c r="C37" s="56" t="s">
        <v>93</v>
      </c>
      <c r="D37" s="56" t="s">
        <v>94</v>
      </c>
      <c r="E37" s="57" t="n">
        <v>1000</v>
      </c>
      <c r="F37" s="57" t="n">
        <v>17.107</v>
      </c>
      <c r="G37" s="57" t="n">
        <v>16.134</v>
      </c>
      <c r="H37" s="58" t="n">
        <f aca="false">AVERAGE(E37:G37)</f>
        <v>344.413666666667</v>
      </c>
      <c r="I37" s="59" t="n">
        <f aca="false">IF(H37&lt;$J$5,H37,0)</f>
        <v>0</v>
      </c>
      <c r="J37" s="60" t="str">
        <f aca="false">IF(AND(H37&lt;$K$5,H37&gt;=$J$5),H37,"")</f>
        <v/>
      </c>
      <c r="K37" s="60" t="str">
        <f aca="false">IF(AND(H37&lt;$L$5,H37&gt;=$K$5),H37,"")</f>
        <v/>
      </c>
      <c r="L37" s="61" t="n">
        <f aca="false">IF(H37&gt;=$L$5,H37,"")</f>
        <v>344.413666666667</v>
      </c>
    </row>
    <row r="38" customFormat="false" ht="12.75" hidden="false" customHeight="false" outlineLevel="0" collapsed="false">
      <c r="A38" s="55" t="n">
        <v>17</v>
      </c>
      <c r="B38" s="56" t="s">
        <v>95</v>
      </c>
      <c r="C38" s="56" t="s">
        <v>96</v>
      </c>
      <c r="D38" s="56" t="s">
        <v>97</v>
      </c>
      <c r="E38" s="57" t="n">
        <v>1000</v>
      </c>
      <c r="F38" s="57" t="n">
        <v>17.181</v>
      </c>
      <c r="G38" s="57" t="n">
        <v>17.109</v>
      </c>
      <c r="H38" s="58" t="n">
        <f aca="false">AVERAGE(E38:G38)</f>
        <v>344.763333333333</v>
      </c>
      <c r="I38" s="59" t="n">
        <f aca="false">IF(H38&lt;$J$5,H38,0)</f>
        <v>0</v>
      </c>
      <c r="J38" s="60" t="str">
        <f aca="false">IF(AND(H38&lt;$K$5,H38&gt;=$J$5),H38,"")</f>
        <v/>
      </c>
      <c r="K38" s="60" t="str">
        <f aca="false">IF(AND(H38&lt;$L$5,H38&gt;=$K$5),H38,"")</f>
        <v/>
      </c>
      <c r="L38" s="61" t="n">
        <f aca="false">IF(H38&gt;=$L$5,H38,"")</f>
        <v>344.763333333333</v>
      </c>
    </row>
    <row r="39" customFormat="false" ht="12.75" hidden="false" customHeight="true" outlineLevel="0" collapsed="false">
      <c r="A39" s="55" t="n">
        <v>18</v>
      </c>
      <c r="B39" s="56" t="s">
        <v>21</v>
      </c>
      <c r="C39" s="56" t="s">
        <v>22</v>
      </c>
      <c r="D39" s="56" t="s">
        <v>98</v>
      </c>
      <c r="E39" s="57" t="n">
        <v>17.211</v>
      </c>
      <c r="F39" s="57" t="n">
        <v>17.1</v>
      </c>
      <c r="G39" s="57" t="n">
        <v>1000</v>
      </c>
      <c r="H39" s="58" t="n">
        <f aca="false">AVERAGE(E39:G39)</f>
        <v>344.770333333333</v>
      </c>
      <c r="I39" s="59" t="n">
        <f aca="false">IF(H39&lt;$J$5,H39,0)</f>
        <v>0</v>
      </c>
      <c r="J39" s="60" t="str">
        <f aca="false">IF(AND(H39&lt;$K$5,H39&gt;=$J$5),H39,"")</f>
        <v/>
      </c>
      <c r="K39" s="60" t="str">
        <f aca="false">IF(AND(H39&lt;$L$5,H39&gt;=$K$5),H39,"")</f>
        <v/>
      </c>
      <c r="L39" s="61" t="n">
        <f aca="false">IF(H39&gt;=$L$5,H39,"")</f>
        <v>344.770333333333</v>
      </c>
    </row>
    <row r="40" customFormat="false" ht="12.75" hidden="false" customHeight="false" outlineLevel="0" collapsed="false">
      <c r="A40" s="55" t="n">
        <v>19</v>
      </c>
      <c r="B40" s="56" t="s">
        <v>31</v>
      </c>
      <c r="C40" s="56" t="s">
        <v>32</v>
      </c>
      <c r="D40" s="56" t="s">
        <v>99</v>
      </c>
      <c r="E40" s="57" t="n">
        <v>17.843</v>
      </c>
      <c r="F40" s="57" t="n">
        <v>16.657</v>
      </c>
      <c r="G40" s="57" t="n">
        <v>1000</v>
      </c>
      <c r="H40" s="58" t="n">
        <f aca="false">AVERAGE(E40:G40)</f>
        <v>344.833333333333</v>
      </c>
      <c r="I40" s="59" t="n">
        <f aca="false">IF(H40&lt;$J$5,H40,0)</f>
        <v>0</v>
      </c>
      <c r="J40" s="60" t="str">
        <f aca="false">IF(AND(H40&lt;$K$5,H40&gt;=$J$5),H40,"")</f>
        <v/>
      </c>
      <c r="K40" s="60" t="str">
        <f aca="false">IF(AND(H40&lt;$L$5,H40&gt;=$K$5),H40,"")</f>
        <v/>
      </c>
      <c r="L40" s="61" t="n">
        <f aca="false">IF(H40&gt;=$L$5,H40,"")</f>
        <v>344.833333333333</v>
      </c>
    </row>
    <row r="41" customFormat="false" ht="12.75" hidden="false" customHeight="false" outlineLevel="0" collapsed="false">
      <c r="A41" s="55" t="n">
        <v>20</v>
      </c>
      <c r="B41" s="66" t="s">
        <v>100</v>
      </c>
      <c r="C41" s="66" t="s">
        <v>101</v>
      </c>
      <c r="D41" s="66" t="s">
        <v>102</v>
      </c>
      <c r="E41" s="57" t="n">
        <v>1000</v>
      </c>
      <c r="F41" s="57" t="n">
        <v>18.492</v>
      </c>
      <c r="G41" s="57" t="n">
        <v>17.156</v>
      </c>
      <c r="H41" s="58" t="n">
        <f aca="false">AVERAGE(E41:G41)</f>
        <v>345.216</v>
      </c>
      <c r="I41" s="59" t="n">
        <f aca="false">IF(H41&lt;$J$5,H41,0)</f>
        <v>0</v>
      </c>
      <c r="J41" s="60" t="str">
        <f aca="false">IF(AND(H41&lt;$K$5,H41&gt;=$J$5),H41,"")</f>
        <v/>
      </c>
      <c r="K41" s="60" t="str">
        <f aca="false">IF(AND(H41&lt;$L$5,H41&gt;=$K$5),H41,"")</f>
        <v/>
      </c>
      <c r="L41" s="61" t="n">
        <f aca="false">IF(H41&gt;=$L$5,H41,"")</f>
        <v>345.216</v>
      </c>
    </row>
    <row r="42" customFormat="false" ht="12.75" hidden="false" customHeight="false" outlineLevel="0" collapsed="false">
      <c r="A42" s="55" t="n">
        <v>21</v>
      </c>
      <c r="B42" s="56" t="s">
        <v>53</v>
      </c>
      <c r="C42" s="56" t="s">
        <v>54</v>
      </c>
      <c r="D42" s="56" t="s">
        <v>103</v>
      </c>
      <c r="E42" s="57" t="n">
        <v>1000</v>
      </c>
      <c r="F42" s="57" t="n">
        <v>18.57</v>
      </c>
      <c r="G42" s="57" t="n">
        <v>17.484</v>
      </c>
      <c r="H42" s="58" t="n">
        <f aca="false">AVERAGE(E42:G42)</f>
        <v>345.351333333333</v>
      </c>
      <c r="I42" s="59" t="n">
        <f aca="false">IF(H42&lt;$J$5,H42,0)</f>
        <v>0</v>
      </c>
      <c r="J42" s="60" t="str">
        <f aca="false">IF(AND(H42&lt;$K$5,H42&gt;=$J$5),H42,"")</f>
        <v/>
      </c>
      <c r="K42" s="60" t="str">
        <f aca="false">IF(AND(H42&lt;$L$5,H42&gt;=$K$5),H42,"")</f>
        <v/>
      </c>
      <c r="L42" s="61" t="n">
        <f aca="false">IF(H42&gt;=$L$5,H42,"")</f>
        <v>345.351333333333</v>
      </c>
    </row>
    <row r="43" customFormat="false" ht="12.75" hidden="false" customHeight="true" outlineLevel="0" collapsed="false">
      <c r="A43" s="55" t="n">
        <v>22</v>
      </c>
      <c r="B43" s="56" t="s">
        <v>104</v>
      </c>
      <c r="C43" s="56" t="s">
        <v>105</v>
      </c>
      <c r="D43" s="56" t="s">
        <v>106</v>
      </c>
      <c r="E43" s="57" t="n">
        <v>1000</v>
      </c>
      <c r="F43" s="57" t="n">
        <v>18.77</v>
      </c>
      <c r="G43" s="57" t="n">
        <v>18.456</v>
      </c>
      <c r="H43" s="58" t="n">
        <f aca="false">AVERAGE(E43:G43)</f>
        <v>345.742</v>
      </c>
      <c r="I43" s="59" t="n">
        <f aca="false">IF(H43&lt;$J$5,H43,0)</f>
        <v>0</v>
      </c>
      <c r="J43" s="60" t="str">
        <f aca="false">IF(AND(H43&lt;$K$5,H43&gt;=$J$5),H43,"")</f>
        <v/>
      </c>
      <c r="K43" s="60" t="str">
        <f aca="false">IF(AND(H43&lt;$L$5,H43&gt;=$K$5),H43,"")</f>
        <v/>
      </c>
      <c r="L43" s="61" t="n">
        <f aca="false">IF(H43&gt;=$L$5,H43,"")</f>
        <v>345.742</v>
      </c>
    </row>
    <row r="44" customFormat="false" ht="12.75" hidden="false" customHeight="false" outlineLevel="0" collapsed="false">
      <c r="A44" s="55" t="n">
        <v>23</v>
      </c>
      <c r="B44" s="56" t="s">
        <v>42</v>
      </c>
      <c r="C44" s="56" t="s">
        <v>43</v>
      </c>
      <c r="D44" s="56" t="s">
        <v>107</v>
      </c>
      <c r="E44" s="57" t="n">
        <v>16.168</v>
      </c>
      <c r="F44" s="57" t="n">
        <v>1000</v>
      </c>
      <c r="G44" s="57" t="n">
        <v>1000</v>
      </c>
      <c r="H44" s="58" t="n">
        <f aca="false">AVERAGE(E44:G44)</f>
        <v>672.056</v>
      </c>
      <c r="I44" s="59" t="n">
        <f aca="false">IF(H44&lt;$J$5,H44,0)</f>
        <v>0</v>
      </c>
      <c r="J44" s="60" t="str">
        <f aca="false">IF(AND(H44&lt;$K$5,H44&gt;=$J$5),H44,"")</f>
        <v/>
      </c>
      <c r="K44" s="60" t="str">
        <f aca="false">IF(AND(H44&lt;$L$5,H44&gt;=$K$5),H44,"")</f>
        <v/>
      </c>
      <c r="L44" s="61" t="n">
        <f aca="false">IF(H44&gt;=$L$5,H44,"")</f>
        <v>672.056</v>
      </c>
    </row>
    <row r="45" customFormat="false" ht="12.75" hidden="false" customHeight="true" outlineLevel="0" collapsed="false">
      <c r="A45" s="55" t="n">
        <v>24</v>
      </c>
      <c r="B45" s="56" t="s">
        <v>108</v>
      </c>
      <c r="C45" s="56" t="s">
        <v>109</v>
      </c>
      <c r="D45" s="56" t="s">
        <v>110</v>
      </c>
      <c r="E45" s="57" t="n">
        <v>1000</v>
      </c>
      <c r="F45" s="57" t="n">
        <v>16.314</v>
      </c>
      <c r="G45" s="57" t="n">
        <v>1000</v>
      </c>
      <c r="H45" s="58" t="n">
        <f aca="false">AVERAGE(E45:G45)</f>
        <v>672.104666666667</v>
      </c>
      <c r="I45" s="59" t="n">
        <f aca="false">IF(H45&lt;$J$5,H45,0)</f>
        <v>0</v>
      </c>
      <c r="J45" s="60" t="str">
        <f aca="false">IF(AND(H45&lt;$K$5,H45&gt;=$J$5),H45,"")</f>
        <v/>
      </c>
      <c r="K45" s="60" t="str">
        <f aca="false">IF(AND(H45&lt;$L$5,H45&gt;=$K$5),H45,"")</f>
        <v/>
      </c>
      <c r="L45" s="61" t="n">
        <f aca="false">IF(H45&gt;=$L$5,H45,"")</f>
        <v>672.104666666667</v>
      </c>
    </row>
    <row r="46" customFormat="false" ht="12.75" hidden="false" customHeight="true" outlineLevel="0" collapsed="false">
      <c r="A46" s="55" t="n">
        <v>25</v>
      </c>
      <c r="B46" s="56" t="s">
        <v>95</v>
      </c>
      <c r="C46" s="56" t="s">
        <v>96</v>
      </c>
      <c r="D46" s="56" t="s">
        <v>111</v>
      </c>
      <c r="E46" s="57" t="n">
        <v>1000</v>
      </c>
      <c r="F46" s="57" t="n">
        <v>1000</v>
      </c>
      <c r="G46" s="57" t="n">
        <v>17.308</v>
      </c>
      <c r="H46" s="58" t="n">
        <f aca="false">AVERAGE(E46:G46)</f>
        <v>672.436</v>
      </c>
      <c r="I46" s="59" t="n">
        <f aca="false">IF(H46&lt;$J$5,H46,0)</f>
        <v>0</v>
      </c>
      <c r="J46" s="60" t="str">
        <f aca="false">IF(AND(H46&lt;$K$5,H46&gt;=$J$5),H46,"")</f>
        <v/>
      </c>
      <c r="K46" s="60" t="str">
        <f aca="false">IF(AND(H46&lt;$L$5,H46&gt;=$K$5),H46,"")</f>
        <v/>
      </c>
      <c r="L46" s="61" t="n">
        <f aca="false">IF(H46&gt;=$L$5,H46,"")</f>
        <v>672.436</v>
      </c>
    </row>
    <row r="47" customFormat="false" ht="12.75" hidden="false" customHeight="true" outlineLevel="0" collapsed="false">
      <c r="A47" s="55" t="n">
        <v>26</v>
      </c>
      <c r="B47" s="56" t="s">
        <v>112</v>
      </c>
      <c r="C47" s="56" t="s">
        <v>113</v>
      </c>
      <c r="D47" s="56" t="s">
        <v>114</v>
      </c>
      <c r="E47" s="57" t="n">
        <v>1000</v>
      </c>
      <c r="F47" s="57" t="n">
        <v>1000</v>
      </c>
      <c r="G47" s="57" t="n">
        <v>1000</v>
      </c>
      <c r="H47" s="58" t="n">
        <f aca="false">AVERAGE(E47:G47)</f>
        <v>1000</v>
      </c>
      <c r="I47" s="59" t="n">
        <f aca="false">IF(H47&lt;$J$5,H47,0)</f>
        <v>0</v>
      </c>
      <c r="J47" s="60" t="str">
        <f aca="false">IF(AND(H47&lt;$K$5,H47&gt;=$J$5),H47,"")</f>
        <v/>
      </c>
      <c r="K47" s="60" t="str">
        <f aca="false">IF(AND(H47&lt;$L$5,H47&gt;=$K$5),H47,"")</f>
        <v/>
      </c>
      <c r="L47" s="61" t="n">
        <f aca="false">IF(H47&gt;=$L$5,H47,"")</f>
        <v>1000</v>
      </c>
    </row>
    <row r="48" customFormat="false" ht="12.75" hidden="false" customHeight="false" outlineLevel="0" collapsed="false">
      <c r="A48" s="55" t="n">
        <v>27</v>
      </c>
      <c r="B48" s="56" t="s">
        <v>112</v>
      </c>
      <c r="C48" s="56" t="s">
        <v>113</v>
      </c>
      <c r="D48" s="56" t="s">
        <v>115</v>
      </c>
      <c r="E48" s="57" t="n">
        <v>1000</v>
      </c>
      <c r="F48" s="57" t="n">
        <v>1000</v>
      </c>
      <c r="G48" s="57" t="n">
        <v>1000</v>
      </c>
      <c r="H48" s="58" t="n">
        <f aca="false">AVERAGE(E48:G48)</f>
        <v>1000</v>
      </c>
      <c r="I48" s="59" t="n">
        <f aca="false">IF(H48&lt;$J$5,H48,0)</f>
        <v>0</v>
      </c>
      <c r="J48" s="60" t="str">
        <f aca="false">IF(AND(H48&lt;$K$5,H48&gt;=$J$5),H48,"")</f>
        <v/>
      </c>
      <c r="K48" s="60" t="str">
        <f aca="false">IF(AND(H48&lt;$L$5,H48&gt;=$K$5),H48,"")</f>
        <v/>
      </c>
      <c r="L48" s="61" t="n">
        <f aca="false">IF(H48&gt;=$L$5,H48,"")</f>
        <v>1000</v>
      </c>
    </row>
    <row r="49" customFormat="false" ht="12.75" hidden="false" customHeight="false" outlineLevel="0" collapsed="false">
      <c r="A49" s="67"/>
      <c r="J49" s="2"/>
      <c r="K49" s="2"/>
      <c r="L49" s="2"/>
    </row>
    <row r="50" customFormat="false" ht="12.75" hidden="false" customHeight="false" outlineLevel="0" collapsed="false">
      <c r="A50" s="67"/>
      <c r="J50" s="2"/>
      <c r="K50" s="2"/>
      <c r="L50" s="2"/>
    </row>
    <row r="51" customFormat="false" ht="12.75" hidden="false" customHeight="false" outlineLevel="0" collapsed="false">
      <c r="A51" s="67"/>
      <c r="J51" s="2"/>
      <c r="K51" s="2"/>
      <c r="L51" s="2"/>
    </row>
    <row r="52" customFormat="false" ht="12.75" hidden="false" customHeight="false" outlineLevel="0" collapsed="false">
      <c r="A52" s="67"/>
      <c r="J52" s="2"/>
      <c r="K52" s="2"/>
      <c r="L52" s="2"/>
    </row>
    <row r="53" customFormat="false" ht="12.75" hidden="false" customHeight="false" outlineLevel="0" collapsed="false">
      <c r="A53" s="67"/>
      <c r="J53" s="2"/>
      <c r="K53" s="2"/>
      <c r="L53" s="2"/>
    </row>
    <row r="54" customFormat="false" ht="12.75" hidden="false" customHeight="false" outlineLevel="0" collapsed="false">
      <c r="A54" s="67"/>
      <c r="J54" s="2"/>
      <c r="K54" s="2"/>
      <c r="L54" s="2"/>
    </row>
    <row r="55" customFormat="false" ht="12.75" hidden="false" customHeight="false" outlineLevel="0" collapsed="false">
      <c r="A55" s="67"/>
      <c r="J55" s="2"/>
      <c r="K55" s="2"/>
      <c r="L55" s="2"/>
    </row>
    <row r="56" customFormat="false" ht="12.75" hidden="false" customHeight="false" outlineLevel="0" collapsed="false">
      <c r="A56" s="67"/>
      <c r="J56" s="2"/>
      <c r="K56" s="2"/>
      <c r="L56" s="2"/>
    </row>
    <row r="57" customFormat="false" ht="12.75" hidden="false" customHeight="false" outlineLevel="0" collapsed="false">
      <c r="A57" s="67"/>
      <c r="J57" s="2"/>
      <c r="K57" s="2"/>
      <c r="L57" s="2"/>
    </row>
    <row r="58" customFormat="false" ht="12.75" hidden="false" customHeight="false" outlineLevel="0" collapsed="false">
      <c r="A58" s="67"/>
      <c r="J58" s="2"/>
      <c r="K58" s="2"/>
      <c r="L58" s="2"/>
    </row>
  </sheetData>
  <mergeCells count="5">
    <mergeCell ref="B1:H1"/>
    <mergeCell ref="I1:L1"/>
    <mergeCell ref="B2:H2"/>
    <mergeCell ref="I2:L2"/>
    <mergeCell ref="B3:H3"/>
  </mergeCells>
  <conditionalFormatting sqref="I6:I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23.56"/>
    <col collapsed="false" customWidth="true" hidden="false" outlineLevel="0" max="5" min="5" style="2" width="10.56"/>
    <col collapsed="false" customWidth="true" hidden="false" outlineLevel="0" max="6" min="6" style="2" width="9.28"/>
    <col collapsed="false" customWidth="true" hidden="false" outlineLevel="0" max="7" min="7" style="2" width="9.7"/>
    <col collapsed="false" customWidth="true" hidden="false" outlineLevel="0" max="8" min="8" style="0" width="16.56"/>
    <col collapsed="false" customWidth="true" hidden="false" outlineLevel="0" max="9" min="9" style="0" width="12.14"/>
    <col collapsed="false" customWidth="true" hidden="false" outlineLevel="0" max="12" min="10" style="0" width="12.85"/>
  </cols>
  <sheetData>
    <row r="1" customFormat="false" ht="23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68"/>
      <c r="J1" s="68"/>
      <c r="K1" s="68"/>
      <c r="L1" s="68"/>
    </row>
    <row r="2" customFormat="false" ht="18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69"/>
      <c r="J2" s="69"/>
      <c r="K2" s="69"/>
      <c r="L2" s="69"/>
    </row>
    <row r="3" customFormat="false" ht="19.5" hidden="false" customHeight="false" outlineLevel="0" collapsed="false">
      <c r="A3" s="2"/>
      <c r="B3" s="70" t="s">
        <v>116</v>
      </c>
      <c r="C3" s="70"/>
      <c r="D3" s="70"/>
      <c r="E3" s="70"/>
      <c r="F3" s="70"/>
      <c r="G3" s="70"/>
      <c r="H3" s="70"/>
      <c r="I3" s="71"/>
      <c r="J3" s="71"/>
      <c r="K3" s="71"/>
      <c r="L3" s="71"/>
    </row>
    <row r="4" customFormat="false" ht="15" hidden="false" customHeight="fals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11" t="s">
        <v>8</v>
      </c>
      <c r="G4" s="12" t="s">
        <v>9</v>
      </c>
      <c r="H4" s="10" t="s">
        <v>10</v>
      </c>
      <c r="I4" s="13" t="s">
        <v>11</v>
      </c>
      <c r="J4" s="14" t="s">
        <v>12</v>
      </c>
      <c r="K4" s="15" t="s">
        <v>13</v>
      </c>
      <c r="L4" s="16" t="s">
        <v>14</v>
      </c>
    </row>
    <row r="5" customFormat="false" ht="15.75" hidden="false" customHeight="false" outlineLevel="0" collapsed="false">
      <c r="A5" s="72"/>
      <c r="B5" s="73"/>
      <c r="C5" s="73"/>
      <c r="D5" s="73"/>
      <c r="E5" s="18"/>
      <c r="F5" s="74"/>
      <c r="G5" s="75"/>
      <c r="H5" s="76" t="n">
        <v>16.031</v>
      </c>
      <c r="I5" s="18" t="n">
        <v>16.031</v>
      </c>
      <c r="J5" s="77" t="n">
        <f aca="false">I5+0.5</f>
        <v>16.531</v>
      </c>
      <c r="K5" s="78" t="n">
        <f aca="false">I5+1</f>
        <v>17.031</v>
      </c>
      <c r="L5" s="79" t="n">
        <f aca="false">I5+2</f>
        <v>18.031</v>
      </c>
    </row>
    <row r="6" customFormat="false" ht="12.75" hidden="false" customHeight="false" outlineLevel="0" collapsed="false">
      <c r="A6" s="80" t="n">
        <v>1</v>
      </c>
      <c r="B6" s="81" t="s">
        <v>117</v>
      </c>
      <c r="C6" s="81" t="s">
        <v>43</v>
      </c>
      <c r="D6" s="81" t="s">
        <v>118</v>
      </c>
      <c r="E6" s="82" t="n">
        <v>15.67</v>
      </c>
      <c r="F6" s="83" t="n">
        <v>16.632</v>
      </c>
      <c r="G6" s="83" t="n">
        <v>15.792</v>
      </c>
      <c r="H6" s="84" t="n">
        <f aca="false">AVERAGE(E6:G6)</f>
        <v>16.0313333333333</v>
      </c>
      <c r="I6" s="85" t="n">
        <f aca="false">IF(H6&lt;$J$5,H6,"")</f>
        <v>16.0313333333333</v>
      </c>
      <c r="J6" s="35" t="str">
        <f aca="false">IF(AND(H6&lt;$K$5,H6&gt;=$J$5),H6,"")</f>
        <v/>
      </c>
      <c r="K6" s="35" t="str">
        <f aca="false">IF(AND(H6&lt;$L$5,H6&gt;=$K$5),H6,"")</f>
        <v/>
      </c>
      <c r="L6" s="36" t="str">
        <f aca="false">IF(H6&gt;=$L$5,H6,"")</f>
        <v/>
      </c>
    </row>
    <row r="7" customFormat="false" ht="12.75" hidden="false" customHeight="false" outlineLevel="0" collapsed="false">
      <c r="A7" s="86" t="n">
        <v>2</v>
      </c>
      <c r="B7" s="87" t="s">
        <v>119</v>
      </c>
      <c r="C7" s="81" t="s">
        <v>29</v>
      </c>
      <c r="D7" s="88" t="s">
        <v>120</v>
      </c>
      <c r="E7" s="89" t="n">
        <v>16.119</v>
      </c>
      <c r="F7" s="82" t="n">
        <v>16.56</v>
      </c>
      <c r="G7" s="82" t="n">
        <v>15.873</v>
      </c>
      <c r="H7" s="84" t="n">
        <f aca="false">AVERAGE(E7:G7)</f>
        <v>16.184</v>
      </c>
      <c r="I7" s="85" t="n">
        <f aca="false">IF(H7&lt;$J$5,H7,"")</f>
        <v>16.184</v>
      </c>
      <c r="J7" s="35" t="str">
        <f aca="false">IF(AND(H7&lt;$K$5,H7&gt;=$J$5),H7,"")</f>
        <v/>
      </c>
      <c r="K7" s="35" t="str">
        <f aca="false">IF(AND(H7&lt;$L$5,H7&gt;=$K$5),H7,"")</f>
        <v/>
      </c>
      <c r="L7" s="36" t="str">
        <f aca="false">IF(H7&gt;=$L$5,H7,"")</f>
        <v/>
      </c>
    </row>
    <row r="8" customFormat="false" ht="12.75" hidden="false" customHeight="false" outlineLevel="0" collapsed="false">
      <c r="A8" s="90" t="n">
        <v>3</v>
      </c>
      <c r="B8" s="81" t="s">
        <v>119</v>
      </c>
      <c r="C8" s="81" t="s">
        <v>29</v>
      </c>
      <c r="D8" s="81" t="s">
        <v>121</v>
      </c>
      <c r="E8" s="82" t="n">
        <v>17.062</v>
      </c>
      <c r="F8" s="82" t="n">
        <v>16.225</v>
      </c>
      <c r="G8" s="82" t="n">
        <v>15.909</v>
      </c>
      <c r="H8" s="84" t="n">
        <f aca="false">AVERAGE(E8:G8)</f>
        <v>16.3986666666667</v>
      </c>
      <c r="I8" s="85" t="n">
        <f aca="false">IF(H8&lt;$J$5,H8,"")</f>
        <v>16.3986666666667</v>
      </c>
      <c r="J8" s="35" t="str">
        <f aca="false">IF(AND(H8&lt;$K$5,H8&gt;=$J$5),H8,"")</f>
        <v/>
      </c>
      <c r="K8" s="35" t="str">
        <f aca="false">IF(AND(H8&lt;$L$5,H8&gt;=$K$5),H8,"")</f>
        <v/>
      </c>
      <c r="L8" s="36" t="str">
        <f aca="false">IF(H8&gt;=$L$5,H8,"")</f>
        <v/>
      </c>
    </row>
    <row r="9" customFormat="false" ht="12.75" hidden="false" customHeight="false" outlineLevel="0" collapsed="false">
      <c r="A9" s="80" t="n">
        <v>4</v>
      </c>
      <c r="B9" s="81" t="s">
        <v>122</v>
      </c>
      <c r="C9" s="81" t="s">
        <v>123</v>
      </c>
      <c r="D9" s="81" t="s">
        <v>124</v>
      </c>
      <c r="E9" s="82" t="n">
        <v>16.687</v>
      </c>
      <c r="F9" s="82" t="n">
        <v>16.432</v>
      </c>
      <c r="G9" s="82" t="n">
        <v>16.077</v>
      </c>
      <c r="H9" s="84" t="n">
        <f aca="false">AVERAGE(E9:G9)</f>
        <v>16.3986666666667</v>
      </c>
      <c r="I9" s="85" t="n">
        <f aca="false">IF(H9&lt;$J$5,H9,"")</f>
        <v>16.3986666666667</v>
      </c>
      <c r="J9" s="35" t="str">
        <f aca="false">IF(AND(H9&lt;$K$5,H9&gt;=$J$5),H9,"")</f>
        <v/>
      </c>
      <c r="K9" s="35" t="str">
        <f aca="false">IF(AND(H9&lt;$L$5,H9&gt;=$K$5),H9,"")</f>
        <v/>
      </c>
      <c r="L9" s="36" t="str">
        <f aca="false">IF(H9&gt;=$L$5,H9,"")</f>
        <v/>
      </c>
    </row>
    <row r="10" customFormat="false" ht="12.75" hidden="false" customHeight="false" outlineLevel="0" collapsed="false">
      <c r="A10" s="80" t="n">
        <v>5</v>
      </c>
      <c r="B10" s="81" t="s">
        <v>119</v>
      </c>
      <c r="C10" s="81" t="s">
        <v>29</v>
      </c>
      <c r="D10" s="91" t="s">
        <v>125</v>
      </c>
      <c r="E10" s="82" t="n">
        <v>16.537</v>
      </c>
      <c r="F10" s="82" t="n">
        <v>16.705</v>
      </c>
      <c r="G10" s="82" t="n">
        <v>16.046</v>
      </c>
      <c r="H10" s="84" t="n">
        <f aca="false">AVERAGE(E10:G10)</f>
        <v>16.4293333333333</v>
      </c>
      <c r="I10" s="85" t="n">
        <f aca="false">IF(H10&lt;$J$5,H10,"")</f>
        <v>16.4293333333333</v>
      </c>
      <c r="J10" s="35" t="str">
        <f aca="false">IF(AND(H10&lt;$K$5,H10&gt;=$J$5),H10,"")</f>
        <v/>
      </c>
      <c r="K10" s="35" t="str">
        <f aca="false">IF(AND(H10&lt;$L$5,H10&gt;=$K$5),H10,"")</f>
        <v/>
      </c>
      <c r="L10" s="36" t="str">
        <f aca="false">IF(H10&gt;=$L$5,H10,"")</f>
        <v/>
      </c>
    </row>
    <row r="11" customFormat="false" ht="12.75" hidden="false" customHeight="false" outlineLevel="0" collapsed="false">
      <c r="A11" s="92" t="n">
        <v>1</v>
      </c>
      <c r="B11" s="42" t="s">
        <v>126</v>
      </c>
      <c r="C11" s="42" t="s">
        <v>57</v>
      </c>
      <c r="D11" s="42" t="s">
        <v>127</v>
      </c>
      <c r="E11" s="44" t="n">
        <v>16.533</v>
      </c>
      <c r="F11" s="44" t="n">
        <v>17.003</v>
      </c>
      <c r="G11" s="44" t="n">
        <v>16.126</v>
      </c>
      <c r="H11" s="93" t="n">
        <f aca="false">AVERAGE(E11:G11)</f>
        <v>16.554</v>
      </c>
      <c r="I11" s="94" t="str">
        <f aca="false">IF(H11&lt;$J$5,H11,"")</f>
        <v/>
      </c>
      <c r="J11" s="47" t="n">
        <f aca="false">IF(AND(H11&lt;$K$5,H11&gt;=$J$5),H11,"")</f>
        <v>16.554</v>
      </c>
      <c r="K11" s="35" t="str">
        <f aca="false">IF(AND(H11&lt;$L$5,H11&gt;=$K$5),H11,"")</f>
        <v/>
      </c>
      <c r="L11" s="36" t="str">
        <f aca="false">IF(H11&gt;=$L$5,H11,"")</f>
        <v/>
      </c>
    </row>
    <row r="12" customFormat="false" ht="12.75" hidden="false" customHeight="false" outlineLevel="0" collapsed="false">
      <c r="A12" s="92" t="n">
        <v>2</v>
      </c>
      <c r="B12" s="42" t="s">
        <v>128</v>
      </c>
      <c r="C12" s="42" t="s">
        <v>129</v>
      </c>
      <c r="D12" s="42" t="s">
        <v>130</v>
      </c>
      <c r="E12" s="44" t="n">
        <v>16.515</v>
      </c>
      <c r="F12" s="44" t="n">
        <v>17.199</v>
      </c>
      <c r="G12" s="44" t="n">
        <v>16.857</v>
      </c>
      <c r="H12" s="93" t="n">
        <f aca="false">AVERAGE(E12:G12)</f>
        <v>16.857</v>
      </c>
      <c r="I12" s="94" t="str">
        <f aca="false">IF(H12&lt;$J$5,H12,"")</f>
        <v/>
      </c>
      <c r="J12" s="47" t="n">
        <f aca="false">IF(AND(H12&lt;$K$5,H12&gt;=$J$5),H12,"")</f>
        <v>16.857</v>
      </c>
      <c r="K12" s="35" t="str">
        <f aca="false">IF(AND(H12&lt;$L$5,H12&gt;=$K$5),H12,"")</f>
        <v/>
      </c>
      <c r="L12" s="36" t="str">
        <f aca="false">IF(H12&gt;=$L$5,H12,"")</f>
        <v/>
      </c>
    </row>
    <row r="13" customFormat="false" ht="12.75" hidden="false" customHeight="false" outlineLevel="0" collapsed="false">
      <c r="A13" s="92" t="n">
        <v>3</v>
      </c>
      <c r="B13" s="42" t="s">
        <v>122</v>
      </c>
      <c r="C13" s="42" t="s">
        <v>123</v>
      </c>
      <c r="D13" s="42" t="s">
        <v>131</v>
      </c>
      <c r="E13" s="44" t="n">
        <v>17.72</v>
      </c>
      <c r="F13" s="44" t="n">
        <v>16.551</v>
      </c>
      <c r="G13" s="44" t="n">
        <v>16.408</v>
      </c>
      <c r="H13" s="93" t="n">
        <f aca="false">AVERAGE(E13:G13)</f>
        <v>16.893</v>
      </c>
      <c r="I13" s="94" t="str">
        <f aca="false">IF(H13&lt;$J$5,H13,"")</f>
        <v/>
      </c>
      <c r="J13" s="47" t="n">
        <f aca="false">IF(AND(H13&lt;$K$5,H13&gt;=$J$5),H13,"")</f>
        <v>16.893</v>
      </c>
      <c r="K13" s="35" t="str">
        <f aca="false">IF(AND(H13&lt;$L$5,H13&gt;=$K$5),H13,"")</f>
        <v/>
      </c>
      <c r="L13" s="36" t="str">
        <f aca="false">IF(H13&gt;=$L$5,H13,"")</f>
        <v/>
      </c>
    </row>
    <row r="14" customFormat="false" ht="12.75" hidden="false" customHeight="false" outlineLevel="0" collapsed="false">
      <c r="A14" s="92" t="n">
        <v>4</v>
      </c>
      <c r="B14" s="42" t="s">
        <v>122</v>
      </c>
      <c r="C14" s="42" t="s">
        <v>123</v>
      </c>
      <c r="D14" s="42" t="s">
        <v>132</v>
      </c>
      <c r="E14" s="44" t="n">
        <v>17.02</v>
      </c>
      <c r="F14" s="44" t="n">
        <v>17.367</v>
      </c>
      <c r="G14" s="44" t="n">
        <v>16.659</v>
      </c>
      <c r="H14" s="93" t="n">
        <f aca="false">AVERAGE(E14:G14)</f>
        <v>17.0153333333333</v>
      </c>
      <c r="I14" s="94" t="str">
        <f aca="false">IF(H14&lt;$J$5,H14,"")</f>
        <v/>
      </c>
      <c r="J14" s="47" t="n">
        <f aca="false">IF(AND(H14&lt;$K$5,H14&gt;=$J$5),H14,"")</f>
        <v>17.0153333333333</v>
      </c>
      <c r="K14" s="35" t="str">
        <f aca="false">IF(AND(H14&lt;$L$5,H14&gt;=$K$5),H14,"")</f>
        <v/>
      </c>
      <c r="L14" s="36" t="str">
        <f aca="false">IF(H14&gt;=$L$5,H14,"")</f>
        <v/>
      </c>
    </row>
    <row r="15" customFormat="false" ht="12.75" hidden="false" customHeight="false" outlineLevel="0" collapsed="false">
      <c r="A15" s="92" t="n">
        <v>5</v>
      </c>
      <c r="B15" s="42" t="s">
        <v>133</v>
      </c>
      <c r="C15" s="42" t="s">
        <v>134</v>
      </c>
      <c r="D15" s="42" t="s">
        <v>135</v>
      </c>
      <c r="E15" s="44" t="n">
        <v>17.466</v>
      </c>
      <c r="F15" s="44" t="n">
        <v>17.046</v>
      </c>
      <c r="G15" s="44" t="n">
        <v>16.57</v>
      </c>
      <c r="H15" s="93" t="n">
        <f aca="false">AVERAGE(E15:G15)</f>
        <v>17.0273333333333</v>
      </c>
      <c r="I15" s="94" t="str">
        <f aca="false">IF(H15&lt;$J$5,H15,"")</f>
        <v/>
      </c>
      <c r="J15" s="47" t="n">
        <f aca="false">IF(AND(H15&lt;$K$5,H15&gt;=$J$5),H15,"")</f>
        <v>17.0273333333333</v>
      </c>
      <c r="K15" s="35" t="str">
        <f aca="false">IF(AND(H15&lt;$L$5,H15&gt;=$K$5),H15,"")</f>
        <v/>
      </c>
      <c r="L15" s="36" t="str">
        <f aca="false">IF(H15&gt;=$L$5,H15,"")</f>
        <v/>
      </c>
    </row>
    <row r="16" customFormat="false" ht="12.75" hidden="false" customHeight="false" outlineLevel="0" collapsed="false">
      <c r="A16" s="95" t="n">
        <v>1</v>
      </c>
      <c r="B16" s="50" t="s">
        <v>70</v>
      </c>
      <c r="C16" s="50" t="s">
        <v>136</v>
      </c>
      <c r="D16" s="50" t="s">
        <v>137</v>
      </c>
      <c r="E16" s="51" t="n">
        <v>16.97</v>
      </c>
      <c r="F16" s="51" t="n">
        <v>17.549</v>
      </c>
      <c r="G16" s="51" t="n">
        <v>17.041</v>
      </c>
      <c r="H16" s="96" t="n">
        <f aca="false">AVERAGE(E16:G16)</f>
        <v>17.1866666666667</v>
      </c>
      <c r="I16" s="97" t="str">
        <f aca="false">IF(H16&lt;$J$5,H16,"")</f>
        <v/>
      </c>
      <c r="J16" s="54" t="str">
        <f aca="false">IF(AND(H16&lt;$K$5,H16&gt;=$J$5),H16,"")</f>
        <v/>
      </c>
      <c r="K16" s="54" t="n">
        <f aca="false">IF(AND(H16&lt;$L$5,H16&gt;=$K$5),H16,"")</f>
        <v>17.1866666666667</v>
      </c>
      <c r="L16" s="36" t="str">
        <f aca="false">IF(H16&gt;=$L$5,H16,"")</f>
        <v/>
      </c>
    </row>
    <row r="17" customFormat="false" ht="12.75" hidden="false" customHeight="false" outlineLevel="0" collapsed="false">
      <c r="A17" s="95" t="n">
        <v>2</v>
      </c>
      <c r="B17" s="50" t="s">
        <v>138</v>
      </c>
      <c r="C17" s="50" t="s">
        <v>68</v>
      </c>
      <c r="D17" s="50" t="s">
        <v>139</v>
      </c>
      <c r="E17" s="51" t="n">
        <v>17.555</v>
      </c>
      <c r="F17" s="51" t="n">
        <v>17.822</v>
      </c>
      <c r="G17" s="51" t="n">
        <v>17.467</v>
      </c>
      <c r="H17" s="96" t="n">
        <f aca="false">AVERAGE(E17:G17)</f>
        <v>17.6146666666667</v>
      </c>
      <c r="I17" s="97" t="str">
        <f aca="false">IF(H17&lt;$J$5,H17,"")</f>
        <v/>
      </c>
      <c r="J17" s="54" t="str">
        <f aca="false">IF(AND(H17&lt;$K$5,H17&gt;=$J$5),H17,"")</f>
        <v/>
      </c>
      <c r="K17" s="54" t="n">
        <f aca="false">IF(AND(H17&lt;$L$5,H17&gt;=$K$5),H17,"")</f>
        <v>17.6146666666667</v>
      </c>
      <c r="L17" s="36" t="str">
        <f aca="false">IF(H17&gt;=$L$5,H17,"")</f>
        <v/>
      </c>
    </row>
    <row r="18" customFormat="false" ht="12.75" hidden="false" customHeight="false" outlineLevel="0" collapsed="false">
      <c r="A18" s="98" t="n">
        <v>1</v>
      </c>
      <c r="B18" s="56" t="s">
        <v>140</v>
      </c>
      <c r="C18" s="56" t="s">
        <v>63</v>
      </c>
      <c r="D18" s="56" t="s">
        <v>141</v>
      </c>
      <c r="E18" s="57" t="n">
        <v>18.32</v>
      </c>
      <c r="F18" s="57" t="n">
        <v>17.888</v>
      </c>
      <c r="G18" s="57" t="n">
        <v>19.208</v>
      </c>
      <c r="H18" s="99" t="n">
        <f aca="false">AVERAGE(E18:G18)</f>
        <v>18.472</v>
      </c>
      <c r="I18" s="100" t="str">
        <f aca="false">IF(H18&lt;$J$5,H18,"")</f>
        <v/>
      </c>
      <c r="J18" s="60" t="str">
        <f aca="false">IF(AND(H18&lt;$K$5,H18&gt;=$J$5),H18,"")</f>
        <v/>
      </c>
      <c r="K18" s="60" t="str">
        <f aca="false">IF(AND(H18&lt;$L$5,H18&gt;=$K$5),H18,"")</f>
        <v/>
      </c>
      <c r="L18" s="61" t="n">
        <f aca="false">IF(H18&gt;=$L$5,H18,"")</f>
        <v>18.472</v>
      </c>
    </row>
    <row r="19" customFormat="false" ht="12.75" hidden="false" customHeight="false" outlineLevel="0" collapsed="false">
      <c r="A19" s="98" t="n">
        <v>2</v>
      </c>
      <c r="B19" s="56" t="s">
        <v>142</v>
      </c>
      <c r="C19" s="56" t="s">
        <v>105</v>
      </c>
      <c r="D19" s="56" t="s">
        <v>143</v>
      </c>
      <c r="E19" s="57" t="n">
        <v>19.511</v>
      </c>
      <c r="F19" s="57" t="n">
        <v>20.005</v>
      </c>
      <c r="G19" s="57" t="n">
        <v>18.96</v>
      </c>
      <c r="H19" s="99" t="n">
        <f aca="false">AVERAGE(E19:G19)</f>
        <v>19.492</v>
      </c>
      <c r="I19" s="100" t="str">
        <f aca="false">IF(H19&lt;$J$5,H19,"")</f>
        <v/>
      </c>
      <c r="J19" s="60" t="str">
        <f aca="false">IF(AND(H19&lt;$K$5,H19&gt;=$J$5),H19,"")</f>
        <v/>
      </c>
      <c r="K19" s="60" t="str">
        <f aca="false">IF(AND(H19&lt;$L$5,H19&gt;=$K$5),H19,"")</f>
        <v/>
      </c>
      <c r="L19" s="61" t="n">
        <f aca="false">IF(H19&gt;=$L$5,H19,"")</f>
        <v>19.492</v>
      </c>
    </row>
    <row r="20" customFormat="false" ht="12.75" hidden="false" customHeight="false" outlineLevel="0" collapsed="false">
      <c r="A20" s="98" t="n">
        <v>3</v>
      </c>
      <c r="B20" s="56" t="s">
        <v>144</v>
      </c>
      <c r="C20" s="56" t="s">
        <v>145</v>
      </c>
      <c r="D20" s="56" t="s">
        <v>146</v>
      </c>
      <c r="E20" s="57" t="n">
        <v>20.401</v>
      </c>
      <c r="F20" s="57" t="n">
        <v>20.562</v>
      </c>
      <c r="G20" s="57" t="n">
        <v>19.84</v>
      </c>
      <c r="H20" s="99" t="n">
        <f aca="false">AVERAGE(E20:G20)</f>
        <v>20.2676666666667</v>
      </c>
      <c r="I20" s="100" t="str">
        <f aca="false">IF(H20&lt;$J$5,H20,"")</f>
        <v/>
      </c>
      <c r="J20" s="60" t="str">
        <f aca="false">IF(AND(H20&lt;$K$5,H20&gt;=$J$5),H20,"")</f>
        <v/>
      </c>
      <c r="K20" s="60" t="str">
        <f aca="false">IF(AND(H20&lt;$L$5,H20&gt;=$K$5),H20,"")</f>
        <v/>
      </c>
      <c r="L20" s="61" t="n">
        <f aca="false">IF(H20&gt;=$L$5,H20,"")</f>
        <v>20.2676666666667</v>
      </c>
    </row>
    <row r="21" customFormat="false" ht="12.75" hidden="false" customHeight="false" outlineLevel="0" collapsed="false">
      <c r="A21" s="98" t="n">
        <v>4</v>
      </c>
      <c r="B21" s="56" t="s">
        <v>147</v>
      </c>
      <c r="C21" s="56" t="s">
        <v>148</v>
      </c>
      <c r="D21" s="56" t="s">
        <v>149</v>
      </c>
      <c r="E21" s="57" t="n">
        <v>26.09</v>
      </c>
      <c r="F21" s="57" t="n">
        <v>23.226</v>
      </c>
      <c r="G21" s="57" t="n">
        <v>18.371</v>
      </c>
      <c r="H21" s="99" t="n">
        <f aca="false">AVERAGE(E21:G21)</f>
        <v>22.5623333333333</v>
      </c>
      <c r="I21" s="100" t="str">
        <f aca="false">IF(H21&lt;$J$5,H21,"")</f>
        <v/>
      </c>
      <c r="J21" s="60" t="str">
        <f aca="false">IF(AND(H21&lt;$K$5,H21&gt;=$J$5),H21,"")</f>
        <v/>
      </c>
      <c r="K21" s="60" t="str">
        <f aca="false">IF(AND(H21&lt;$L$5,H21&gt;=$K$5),H21,"")</f>
        <v/>
      </c>
      <c r="L21" s="61" t="n">
        <f aca="false">IF(H21&gt;=$L$5,H21,"")</f>
        <v>22.5623333333333</v>
      </c>
    </row>
    <row r="22" customFormat="false" ht="12.75" hidden="false" customHeight="false" outlineLevel="0" collapsed="false">
      <c r="A22" s="98" t="n">
        <v>5</v>
      </c>
      <c r="B22" s="56" t="s">
        <v>150</v>
      </c>
      <c r="C22" s="56" t="s">
        <v>151</v>
      </c>
      <c r="D22" s="56" t="s">
        <v>152</v>
      </c>
      <c r="E22" s="57" t="n">
        <v>27.015</v>
      </c>
      <c r="F22" s="57" t="n">
        <v>30.122</v>
      </c>
      <c r="G22" s="57" t="n">
        <v>28.138</v>
      </c>
      <c r="H22" s="99" t="n">
        <f aca="false">AVERAGE(E22:G22)</f>
        <v>28.425</v>
      </c>
      <c r="I22" s="100" t="str">
        <f aca="false">IF(H22&lt;$J$5,H22,"")</f>
        <v/>
      </c>
      <c r="J22" s="60" t="str">
        <f aca="false">IF(AND(H22&lt;$K$5,H22&gt;=$J$5),H22,"")</f>
        <v/>
      </c>
      <c r="K22" s="60" t="str">
        <f aca="false">IF(AND(H22&lt;$L$5,H22&gt;=$K$5),H22,"")</f>
        <v/>
      </c>
      <c r="L22" s="61" t="n">
        <f aca="false">IF(H22&gt;=$L$5,H22,"")</f>
        <v>28.425</v>
      </c>
    </row>
    <row r="23" customFormat="false" ht="12.75" hidden="false" customHeight="false" outlineLevel="0" collapsed="false">
      <c r="A23" s="98" t="n">
        <v>6</v>
      </c>
      <c r="B23" s="56" t="s">
        <v>117</v>
      </c>
      <c r="C23" s="56" t="s">
        <v>151</v>
      </c>
      <c r="D23" s="56" t="s">
        <v>153</v>
      </c>
      <c r="E23" s="57" t="n">
        <v>34.518</v>
      </c>
      <c r="F23" s="57" t="n">
        <v>33.93</v>
      </c>
      <c r="G23" s="57" t="n">
        <v>29.831</v>
      </c>
      <c r="H23" s="99" t="n">
        <f aca="false">AVERAGE(E23:G23)</f>
        <v>32.7596666666667</v>
      </c>
      <c r="I23" s="100" t="str">
        <f aca="false">IF(H23&lt;$J$5,H23,"")</f>
        <v/>
      </c>
      <c r="J23" s="60" t="str">
        <f aca="false">IF(AND(H23&lt;$K$5,H23&gt;=$J$5),H23,"")</f>
        <v/>
      </c>
      <c r="K23" s="60" t="str">
        <f aca="false">IF(AND(H23&lt;$L$5,H23&gt;=$K$5),H23,"")</f>
        <v/>
      </c>
      <c r="L23" s="61" t="n">
        <f aca="false">IF(H23&gt;=$L$5,H23,"")</f>
        <v>32.7596666666667</v>
      </c>
    </row>
    <row r="24" customFormat="false" ht="12.75" hidden="false" customHeight="false" outlineLevel="0" collapsed="false">
      <c r="A24" s="98" t="n">
        <v>7</v>
      </c>
      <c r="B24" s="56" t="s">
        <v>154</v>
      </c>
      <c r="C24" s="56" t="s">
        <v>155</v>
      </c>
      <c r="D24" s="56" t="s">
        <v>156</v>
      </c>
      <c r="E24" s="57" t="n">
        <v>16.845</v>
      </c>
      <c r="F24" s="57" t="n">
        <v>17.478</v>
      </c>
      <c r="G24" s="57" t="n">
        <v>1000</v>
      </c>
      <c r="H24" s="99" t="n">
        <f aca="false">AVERAGE(E24:G24)</f>
        <v>344.774333333333</v>
      </c>
      <c r="I24" s="100" t="str">
        <f aca="false">IF(H24&lt;$J$5,H24,"")</f>
        <v/>
      </c>
      <c r="J24" s="60" t="str">
        <f aca="false">IF(AND(H24&lt;$K$5,H24&gt;=$J$5),H24,"")</f>
        <v/>
      </c>
      <c r="K24" s="60" t="str">
        <f aca="false">IF(AND(H24&lt;$L$5,H24&gt;=$K$5),H24,"")</f>
        <v/>
      </c>
      <c r="L24" s="61" t="n">
        <f aca="false">IF(H24&gt;=$L$5,H24,"")</f>
        <v>344.774333333333</v>
      </c>
    </row>
    <row r="25" customFormat="false" ht="12.75" hidden="false" customHeight="false" outlineLevel="0" collapsed="false">
      <c r="A25" s="98" t="n">
        <v>8</v>
      </c>
      <c r="B25" s="56" t="s">
        <v>157</v>
      </c>
      <c r="C25" s="56" t="s">
        <v>123</v>
      </c>
      <c r="D25" s="56" t="s">
        <v>158</v>
      </c>
      <c r="E25" s="57" t="n">
        <v>17.333</v>
      </c>
      <c r="F25" s="57" t="n">
        <v>1000</v>
      </c>
      <c r="G25" s="57" t="n">
        <v>17.914</v>
      </c>
      <c r="H25" s="99" t="n">
        <f aca="false">AVERAGE(E25:G25)</f>
        <v>345.082333333333</v>
      </c>
      <c r="I25" s="100" t="str">
        <f aca="false">IF(H25&lt;$J$5,H25,"")</f>
        <v/>
      </c>
      <c r="J25" s="60" t="str">
        <f aca="false">IF(AND(H25&lt;$K$5,H25&gt;=$J$5),H25,"")</f>
        <v/>
      </c>
      <c r="K25" s="60" t="str">
        <f aca="false">IF(AND(H25&lt;$L$5,H25&gt;=$K$5),H25,"")</f>
        <v/>
      </c>
      <c r="L25" s="61" t="n">
        <f aca="false">IF(H25&gt;=$L$5,H25,"")</f>
        <v>345.082333333333</v>
      </c>
    </row>
    <row r="26" customFormat="false" ht="12.75" hidden="false" customHeight="false" outlineLevel="0" collapsed="false">
      <c r="A26" s="98" t="n">
        <v>9</v>
      </c>
      <c r="B26" s="56" t="s">
        <v>117</v>
      </c>
      <c r="C26" s="56" t="s">
        <v>43</v>
      </c>
      <c r="D26" s="56" t="s">
        <v>159</v>
      </c>
      <c r="E26" s="57" t="n">
        <v>1000</v>
      </c>
      <c r="F26" s="57" t="n">
        <v>19.795</v>
      </c>
      <c r="G26" s="57" t="n">
        <v>16.603</v>
      </c>
      <c r="H26" s="99" t="n">
        <f aca="false">AVERAGE(E26:G26)</f>
        <v>345.466</v>
      </c>
      <c r="I26" s="100" t="str">
        <f aca="false">IF(H26&lt;$J$5,H26,"")</f>
        <v/>
      </c>
      <c r="J26" s="60" t="str">
        <f aca="false">IF(AND(H26&lt;$K$5,H26&gt;=$J$5),H26,"")</f>
        <v/>
      </c>
      <c r="K26" s="60" t="str">
        <f aca="false">IF(AND(H26&lt;$L$5,H26&gt;=$K$5),H26,"")</f>
        <v/>
      </c>
      <c r="L26" s="61" t="n">
        <f aca="false">IF(H26&gt;=$L$5,H26,"")</f>
        <v>345.466</v>
      </c>
    </row>
    <row r="27" customFormat="false" ht="12.75" hidden="false" customHeight="false" outlineLevel="0" collapsed="false">
      <c r="A27" s="98" t="n">
        <v>10</v>
      </c>
      <c r="B27" s="56" t="s">
        <v>160</v>
      </c>
      <c r="C27" s="56" t="s">
        <v>123</v>
      </c>
      <c r="D27" s="56" t="s">
        <v>161</v>
      </c>
      <c r="E27" s="57" t="n">
        <v>17.998</v>
      </c>
      <c r="F27" s="57" t="n">
        <v>1000</v>
      </c>
      <c r="G27" s="57" t="n">
        <v>18.916</v>
      </c>
      <c r="H27" s="99" t="n">
        <f aca="false">AVERAGE(E27:G27)</f>
        <v>345.638</v>
      </c>
      <c r="I27" s="100" t="str">
        <f aca="false">IF(H27&lt;$J$5,H27,"")</f>
        <v/>
      </c>
      <c r="J27" s="60" t="str">
        <f aca="false">IF(AND(H27&lt;$K$5,H27&gt;=$J$5),H27,"")</f>
        <v/>
      </c>
      <c r="K27" s="60" t="str">
        <f aca="false">IF(AND(H27&lt;$L$5,H27&gt;=$K$5),H27,"")</f>
        <v/>
      </c>
      <c r="L27" s="61" t="n">
        <f aca="false">IF(H27&gt;=$L$5,H27,"")</f>
        <v>345.638</v>
      </c>
    </row>
    <row r="28" customFormat="false" ht="12.75" hidden="false" customHeight="false" outlineLevel="0" collapsed="false">
      <c r="A28" s="98" t="n">
        <v>11</v>
      </c>
      <c r="B28" s="56" t="s">
        <v>162</v>
      </c>
      <c r="C28" s="56" t="s">
        <v>163</v>
      </c>
      <c r="D28" s="56" t="s">
        <v>66</v>
      </c>
      <c r="E28" s="57" t="n">
        <v>1000</v>
      </c>
      <c r="F28" s="57" t="n">
        <v>18.681</v>
      </c>
      <c r="G28" s="57" t="n">
        <v>18.932</v>
      </c>
      <c r="H28" s="99" t="n">
        <f aca="false">AVERAGE(E28:G28)</f>
        <v>345.871</v>
      </c>
      <c r="I28" s="100" t="str">
        <f aca="false">IF(H28&lt;$J$5,H28,"")</f>
        <v/>
      </c>
      <c r="J28" s="60" t="str">
        <f aca="false">IF(AND(H28&lt;$K$5,H28&gt;=$J$5),H28,"")</f>
        <v/>
      </c>
      <c r="K28" s="60" t="str">
        <f aca="false">IF(AND(H28&lt;$L$5,H28&gt;=$K$5),H28,"")</f>
        <v/>
      </c>
      <c r="L28" s="61" t="n">
        <f aca="false">IF(H28&gt;=$L$5,H28,"")</f>
        <v>345.871</v>
      </c>
    </row>
    <row r="29" customFormat="false" ht="12.75" hidden="false" customHeight="false" outlineLevel="0" collapsed="false">
      <c r="A29" s="98" t="n">
        <v>12</v>
      </c>
      <c r="B29" s="56" t="s">
        <v>162</v>
      </c>
      <c r="C29" s="56" t="s">
        <v>163</v>
      </c>
      <c r="D29" s="56" t="s">
        <v>164</v>
      </c>
      <c r="E29" s="57" t="n">
        <v>1000</v>
      </c>
      <c r="F29" s="57" t="n">
        <v>26.797</v>
      </c>
      <c r="G29" s="57" t="n">
        <v>17.438</v>
      </c>
      <c r="H29" s="99" t="n">
        <f aca="false">AVERAGE(E29:G29)</f>
        <v>348.078333333333</v>
      </c>
      <c r="I29" s="100" t="str">
        <f aca="false">IF(H29&lt;$J$5,H29,"")</f>
        <v/>
      </c>
      <c r="J29" s="60" t="str">
        <f aca="false">IF(AND(H29&lt;$K$5,H29&gt;=$J$5),H29,"")</f>
        <v/>
      </c>
      <c r="K29" s="60" t="str">
        <f aca="false">IF(AND(H29&lt;$L$5,H29&gt;=$K$5),H29,"")</f>
        <v/>
      </c>
      <c r="L29" s="61" t="n">
        <f aca="false">IF(H29&gt;=$L$5,H29,"")</f>
        <v>348.078333333333</v>
      </c>
    </row>
    <row r="30" customFormat="false" ht="12.75" hidden="false" customHeight="false" outlineLevel="0" collapsed="false">
      <c r="A30" s="98" t="n">
        <v>13</v>
      </c>
      <c r="B30" s="56" t="s">
        <v>165</v>
      </c>
      <c r="C30" s="56" t="s">
        <v>166</v>
      </c>
      <c r="D30" s="56" t="s">
        <v>167</v>
      </c>
      <c r="E30" s="57" t="n">
        <v>1000</v>
      </c>
      <c r="F30" s="57" t="n">
        <v>23.582</v>
      </c>
      <c r="G30" s="57" t="n">
        <v>21.481</v>
      </c>
      <c r="H30" s="99" t="n">
        <f aca="false">AVERAGE(E30:G30)</f>
        <v>348.354333333333</v>
      </c>
      <c r="I30" s="100" t="str">
        <f aca="false">IF(H30&lt;$J$5,H30,"")</f>
        <v/>
      </c>
      <c r="J30" s="60" t="str">
        <f aca="false">IF(AND(H30&lt;$K$5,H30&gt;=$J$5),H30,"")</f>
        <v/>
      </c>
      <c r="K30" s="60" t="str">
        <f aca="false">IF(AND(H30&lt;$L$5,H30&gt;=$K$5),H30,"")</f>
        <v/>
      </c>
      <c r="L30" s="61" t="n">
        <f aca="false">IF(H30&gt;=$L$5,H30,"")</f>
        <v>348.354333333333</v>
      </c>
    </row>
    <row r="31" customFormat="false" ht="12.75" hidden="false" customHeight="false" outlineLevel="0" collapsed="false">
      <c r="A31" s="98" t="n">
        <v>14</v>
      </c>
      <c r="B31" s="56" t="s">
        <v>144</v>
      </c>
      <c r="C31" s="56" t="s">
        <v>145</v>
      </c>
      <c r="D31" s="56" t="s">
        <v>168</v>
      </c>
      <c r="E31" s="57" t="n">
        <v>22.248</v>
      </c>
      <c r="F31" s="57" t="n">
        <v>23.554</v>
      </c>
      <c r="G31" s="57" t="n">
        <v>1000</v>
      </c>
      <c r="H31" s="99" t="n">
        <f aca="false">AVERAGE(E31:G31)</f>
        <v>348.600666666667</v>
      </c>
      <c r="I31" s="100" t="str">
        <f aca="false">IF(H31&lt;$J$5,H31,"")</f>
        <v/>
      </c>
      <c r="J31" s="60" t="str">
        <f aca="false">IF(AND(H31&lt;$K$5,H31&gt;=$J$5),H31,"")</f>
        <v/>
      </c>
      <c r="K31" s="60" t="str">
        <f aca="false">IF(AND(H31&lt;$L$5,H31&gt;=$K$5),H31,"")</f>
        <v/>
      </c>
      <c r="L31" s="61" t="n">
        <f aca="false">IF(H31&gt;=$L$5,H31,"")</f>
        <v>348.600666666667</v>
      </c>
    </row>
    <row r="32" customFormat="false" ht="12.75" hidden="false" customHeight="false" outlineLevel="0" collapsed="false">
      <c r="A32" s="98" t="n">
        <v>15</v>
      </c>
      <c r="B32" s="56" t="s">
        <v>126</v>
      </c>
      <c r="C32" s="56" t="s">
        <v>57</v>
      </c>
      <c r="D32" s="56" t="s">
        <v>58</v>
      </c>
      <c r="E32" s="57" t="n">
        <v>67.147</v>
      </c>
      <c r="F32" s="57" t="n">
        <v>1000</v>
      </c>
      <c r="G32" s="57" t="n">
        <v>16.821</v>
      </c>
      <c r="H32" s="99" t="n">
        <f aca="false">AVERAGE(E32:G32)</f>
        <v>361.322666666667</v>
      </c>
      <c r="I32" s="100" t="str">
        <f aca="false">IF(H32&lt;$J$5,H32,"")</f>
        <v/>
      </c>
      <c r="J32" s="60" t="str">
        <f aca="false">IF(AND(H32&lt;$K$5,H32&gt;=$J$5),H32,"")</f>
        <v/>
      </c>
      <c r="K32" s="60" t="str">
        <f aca="false">IF(AND(H32&lt;$L$5,H32&gt;=$K$5),H32,"")</f>
        <v/>
      </c>
      <c r="L32" s="61" t="n">
        <f aca="false">IF(H32&gt;=$L$5,H32,"")</f>
        <v>361.322666666667</v>
      </c>
    </row>
    <row r="33" customFormat="false" ht="12.75" hidden="false" customHeight="false" outlineLevel="0" collapsed="false">
      <c r="A33" s="98" t="n">
        <v>16</v>
      </c>
      <c r="B33" s="56" t="s">
        <v>70</v>
      </c>
      <c r="C33" s="56" t="s">
        <v>136</v>
      </c>
      <c r="D33" s="56" t="s">
        <v>169</v>
      </c>
      <c r="E33" s="57" t="n">
        <v>1000</v>
      </c>
      <c r="F33" s="57" t="n">
        <v>1000</v>
      </c>
      <c r="G33" s="57" t="n">
        <v>16.334</v>
      </c>
      <c r="H33" s="99" t="n">
        <f aca="false">AVERAGE(E33:G33)</f>
        <v>672.111333333333</v>
      </c>
      <c r="I33" s="100" t="str">
        <f aca="false">IF(H33&lt;$J$5,H33,"")</f>
        <v/>
      </c>
      <c r="J33" s="60" t="str">
        <f aca="false">IF(AND(H33&lt;$K$5,H33&gt;=$J$5),H33,"")</f>
        <v/>
      </c>
      <c r="K33" s="60" t="str">
        <f aca="false">IF(AND(H33&lt;$L$5,H33&gt;=$K$5),H33,"")</f>
        <v/>
      </c>
      <c r="L33" s="61" t="n">
        <f aca="false">IF(H33&gt;=$L$5,H33,"")</f>
        <v>672.111333333333</v>
      </c>
    </row>
    <row r="34" customFormat="false" ht="12.75" hidden="false" customHeight="false" outlineLevel="0" collapsed="false">
      <c r="A34" s="98" t="n">
        <v>17</v>
      </c>
      <c r="B34" s="56" t="s">
        <v>160</v>
      </c>
      <c r="C34" s="56" t="s">
        <v>123</v>
      </c>
      <c r="D34" s="56" t="s">
        <v>170</v>
      </c>
      <c r="E34" s="57" t="n">
        <v>18.243</v>
      </c>
      <c r="F34" s="57" t="n">
        <v>1000</v>
      </c>
      <c r="G34" s="57" t="n">
        <v>1000</v>
      </c>
      <c r="H34" s="99" t="n">
        <f aca="false">AVERAGE(E34:G34)</f>
        <v>672.747666666667</v>
      </c>
      <c r="I34" s="100" t="str">
        <f aca="false">IF(H34&lt;$J$5,H34,"")</f>
        <v/>
      </c>
      <c r="J34" s="60" t="str">
        <f aca="false">IF(AND(H34&lt;$K$5,H34&gt;=$J$5),H34,"")</f>
        <v/>
      </c>
      <c r="K34" s="60" t="str">
        <f aca="false">IF(AND(H34&lt;$L$5,H34&gt;=$K$5),H34,"")</f>
        <v/>
      </c>
      <c r="L34" s="61" t="n">
        <f aca="false">IF(H34&gt;=$L$5,H34,"")</f>
        <v>672.747666666667</v>
      </c>
    </row>
    <row r="35" customFormat="false" ht="12.75" hidden="false" customHeight="false" outlineLevel="0" collapsed="false">
      <c r="A35" s="98" t="n">
        <v>18</v>
      </c>
      <c r="B35" s="56" t="s">
        <v>157</v>
      </c>
      <c r="C35" s="56" t="s">
        <v>123</v>
      </c>
      <c r="D35" s="56" t="s">
        <v>171</v>
      </c>
      <c r="E35" s="57" t="n">
        <v>1000</v>
      </c>
      <c r="F35" s="57" t="n">
        <v>1000</v>
      </c>
      <c r="G35" s="57" t="n">
        <v>1000</v>
      </c>
      <c r="H35" s="99" t="n">
        <f aca="false">AVERAGE(E35:G35)</f>
        <v>1000</v>
      </c>
      <c r="I35" s="100" t="str">
        <f aca="false">IF(H35&lt;$J$5,H35,"")</f>
        <v/>
      </c>
      <c r="J35" s="60" t="str">
        <f aca="false">IF(AND(H35&lt;$K$5,H35&gt;=$J$5),H35,"")</f>
        <v/>
      </c>
      <c r="K35" s="60" t="str">
        <f aca="false">IF(AND(H35&lt;$L$5,H35&gt;=$K$5),H35,"")</f>
        <v/>
      </c>
      <c r="L35" s="61" t="n">
        <f aca="false">IF(H35&gt;=$L$5,H35,"")</f>
        <v>1000</v>
      </c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</row>
    <row r="37" customFormat="false" ht="12.75" hidden="false" customHeight="false" outlineLevel="0" collapsed="false">
      <c r="A37" s="2"/>
      <c r="B37" s="2"/>
      <c r="C37" s="2"/>
      <c r="D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 t="s">
        <v>172</v>
      </c>
      <c r="B38" s="2"/>
      <c r="C38" s="2"/>
      <c r="D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E39" s="0"/>
      <c r="F39" s="0"/>
      <c r="G39" s="0"/>
    </row>
    <row r="40" customFormat="false" ht="12.75" hidden="false" customHeight="false" outlineLevel="0" collapsed="false">
      <c r="E40" s="0"/>
      <c r="F40" s="0"/>
      <c r="G40" s="0"/>
    </row>
    <row r="41" customFormat="false" ht="12.75" hidden="false" customHeight="false" outlineLevel="0" collapsed="false">
      <c r="E41" s="0"/>
      <c r="F41" s="0"/>
      <c r="G41" s="0"/>
    </row>
    <row r="42" customFormat="false" ht="12.75" hidden="false" customHeight="false" outlineLevel="0" collapsed="false">
      <c r="E42" s="0"/>
      <c r="F42" s="0"/>
      <c r="G42" s="0"/>
    </row>
    <row r="43" customFormat="false" ht="12.75" hidden="false" customHeight="false" outlineLevel="0" collapsed="false">
      <c r="E43" s="0"/>
      <c r="F43" s="0"/>
      <c r="G43" s="0"/>
    </row>
    <row r="44" customFormat="false" ht="12.75" hidden="false" customHeight="false" outlineLevel="0" collapsed="false">
      <c r="E44" s="0"/>
      <c r="F44" s="0"/>
      <c r="G44" s="0"/>
    </row>
    <row r="45" customFormat="false" ht="12.75" hidden="false" customHeight="false" outlineLevel="0" collapsed="false">
      <c r="E45" s="0"/>
      <c r="F45" s="0"/>
      <c r="G45" s="0"/>
    </row>
    <row r="46" customFormat="false" ht="12.75" hidden="false" customHeight="false" outlineLevel="0" collapsed="false">
      <c r="E46" s="0"/>
      <c r="F46" s="0"/>
      <c r="G46" s="0"/>
    </row>
    <row r="47" customFormat="false" ht="12.75" hidden="false" customHeight="false" outlineLevel="0" collapsed="false">
      <c r="E47" s="0"/>
      <c r="F47" s="0"/>
      <c r="G47" s="0"/>
    </row>
    <row r="48" customFormat="false" ht="12.75" hidden="false" customHeight="false" outlineLevel="0" collapsed="false">
      <c r="E48" s="0"/>
      <c r="F48" s="0"/>
      <c r="G48" s="0"/>
    </row>
    <row r="49" customFormat="false" ht="12.75" hidden="false" customHeight="false" outlineLevel="0" collapsed="false">
      <c r="E49" s="0"/>
      <c r="F49" s="0"/>
      <c r="G49" s="0"/>
    </row>
    <row r="50" customFormat="false" ht="12.75" hidden="false" customHeight="false" outlineLevel="0" collapsed="false">
      <c r="E50" s="0"/>
      <c r="F50" s="0"/>
      <c r="G50" s="0"/>
    </row>
    <row r="51" customFormat="false" ht="12.75" hidden="false" customHeight="false" outlineLevel="0" collapsed="false">
      <c r="E51" s="0"/>
      <c r="F51" s="0"/>
      <c r="G51" s="0"/>
    </row>
    <row r="52" customFormat="false" ht="12.75" hidden="false" customHeight="false" outlineLevel="0" collapsed="false">
      <c r="E52" s="0"/>
      <c r="F52" s="0"/>
      <c r="G52" s="0"/>
    </row>
    <row r="53" customFormat="false" ht="12.75" hidden="false" customHeight="false" outlineLevel="0" collapsed="false">
      <c r="E53" s="0"/>
      <c r="F53" s="0"/>
      <c r="G53" s="0"/>
    </row>
    <row r="54" customFormat="false" ht="12.75" hidden="false" customHeight="false" outlineLevel="0" collapsed="false">
      <c r="E54" s="0"/>
      <c r="F54" s="0"/>
      <c r="G54" s="0"/>
    </row>
    <row r="55" customFormat="false" ht="12.75" hidden="false" customHeight="false" outlineLevel="0" collapsed="false">
      <c r="E55" s="0"/>
      <c r="F55" s="0"/>
      <c r="G55" s="0"/>
    </row>
    <row r="56" customFormat="false" ht="12.75" hidden="false" customHeight="false" outlineLevel="0" collapsed="false">
      <c r="E56" s="0"/>
      <c r="F56" s="0"/>
      <c r="G56" s="0"/>
    </row>
    <row r="57" customFormat="false" ht="12.75" hidden="false" customHeight="false" outlineLevel="0" collapsed="false">
      <c r="E57" s="0"/>
      <c r="F57" s="0"/>
      <c r="G57" s="0"/>
    </row>
    <row r="58" customFormat="false" ht="12.75" hidden="false" customHeight="false" outlineLevel="0" collapsed="false">
      <c r="E58" s="0"/>
      <c r="F58" s="0"/>
      <c r="G58" s="0"/>
    </row>
    <row r="59" customFormat="false" ht="12.75" hidden="false" customHeight="false" outlineLevel="0" collapsed="false">
      <c r="E59" s="0"/>
      <c r="F59" s="0"/>
      <c r="G59" s="0"/>
    </row>
    <row r="60" customFormat="false" ht="12.75" hidden="false" customHeight="false" outlineLevel="0" collapsed="false">
      <c r="E60" s="0"/>
      <c r="F60" s="0"/>
      <c r="G60" s="0"/>
    </row>
    <row r="61" customFormat="false" ht="12.75" hidden="false" customHeight="false" outlineLevel="0" collapsed="false">
      <c r="E61" s="0"/>
      <c r="F61" s="0"/>
      <c r="G61" s="0"/>
    </row>
    <row r="62" customFormat="false" ht="12.75" hidden="false" customHeight="false" outlineLevel="0" collapsed="false">
      <c r="E62" s="0"/>
      <c r="F62" s="0"/>
      <c r="G62" s="0"/>
    </row>
    <row r="63" customFormat="false" ht="12.75" hidden="false" customHeight="false" outlineLevel="0" collapsed="false">
      <c r="E63" s="0"/>
      <c r="F63" s="0"/>
      <c r="G63" s="0"/>
    </row>
    <row r="64" customFormat="false" ht="12.75" hidden="false" customHeight="false" outlineLevel="0" collapsed="false">
      <c r="E64" s="0"/>
      <c r="F64" s="0"/>
      <c r="G64" s="0"/>
    </row>
    <row r="65" customFormat="false" ht="12.75" hidden="false" customHeight="false" outlineLevel="0" collapsed="false">
      <c r="E65" s="0"/>
      <c r="F65" s="0"/>
      <c r="G65" s="0"/>
    </row>
    <row r="66" customFormat="false" ht="12.75" hidden="false" customHeight="false" outlineLevel="0" collapsed="false">
      <c r="E66" s="0"/>
      <c r="F66" s="0"/>
      <c r="G66" s="0"/>
    </row>
    <row r="67" customFormat="false" ht="12.75" hidden="false" customHeight="false" outlineLevel="0" collapsed="false">
      <c r="E67" s="0"/>
      <c r="F67" s="0"/>
      <c r="G67" s="0"/>
    </row>
    <row r="68" customFormat="false" ht="12.75" hidden="false" customHeight="false" outlineLevel="0" collapsed="false">
      <c r="E68" s="0"/>
      <c r="F68" s="0"/>
      <c r="G68" s="0"/>
    </row>
    <row r="69" customFormat="false" ht="12.75" hidden="false" customHeight="false" outlineLevel="0" collapsed="false">
      <c r="E69" s="0"/>
      <c r="F69" s="0"/>
      <c r="G69" s="0"/>
    </row>
    <row r="70" customFormat="false" ht="12.75" hidden="false" customHeight="false" outlineLevel="0" collapsed="false">
      <c r="E70" s="0"/>
      <c r="F70" s="0"/>
      <c r="G70" s="0"/>
    </row>
    <row r="71" customFormat="false" ht="12.75" hidden="false" customHeight="false" outlineLevel="0" collapsed="false">
      <c r="E71" s="0"/>
      <c r="F71" s="0"/>
      <c r="G71" s="0"/>
    </row>
    <row r="72" customFormat="false" ht="12.75" hidden="false" customHeight="false" outlineLevel="0" collapsed="false">
      <c r="E72" s="0"/>
      <c r="F72" s="0"/>
      <c r="G72" s="0"/>
    </row>
    <row r="73" customFormat="false" ht="12.75" hidden="false" customHeight="false" outlineLevel="0" collapsed="false">
      <c r="E73" s="0"/>
      <c r="F73" s="0"/>
      <c r="G73" s="0"/>
    </row>
    <row r="74" customFormat="false" ht="12.75" hidden="false" customHeight="false" outlineLevel="0" collapsed="false">
      <c r="E74" s="0"/>
      <c r="F74" s="0"/>
      <c r="G74" s="0"/>
    </row>
    <row r="75" customFormat="false" ht="12.75" hidden="false" customHeight="false" outlineLevel="0" collapsed="false">
      <c r="E75" s="0"/>
      <c r="F75" s="0"/>
      <c r="G75" s="0"/>
    </row>
    <row r="76" customFormat="false" ht="12.75" hidden="false" customHeight="false" outlineLevel="0" collapsed="false">
      <c r="E76" s="0"/>
      <c r="F76" s="0"/>
      <c r="G76" s="0"/>
    </row>
    <row r="77" customFormat="false" ht="12.75" hidden="false" customHeight="false" outlineLevel="0" collapsed="false">
      <c r="E77" s="0"/>
      <c r="F77" s="0"/>
      <c r="G77" s="0"/>
    </row>
    <row r="78" customFormat="false" ht="12.75" hidden="false" customHeight="false" outlineLevel="0" collapsed="false">
      <c r="E78" s="0"/>
      <c r="F78" s="0"/>
      <c r="G78" s="0"/>
    </row>
    <row r="79" customFormat="false" ht="12.75" hidden="false" customHeight="false" outlineLevel="0" collapsed="false">
      <c r="E79" s="0"/>
      <c r="F79" s="0"/>
      <c r="G79" s="0"/>
    </row>
    <row r="80" customFormat="false" ht="12.75" hidden="false" customHeight="false" outlineLevel="0" collapsed="false">
      <c r="E80" s="0"/>
      <c r="F80" s="0"/>
      <c r="G80" s="0"/>
    </row>
    <row r="81" customFormat="false" ht="12.75" hidden="false" customHeight="false" outlineLevel="0" collapsed="false">
      <c r="E81" s="0"/>
      <c r="F81" s="0"/>
      <c r="G81" s="0"/>
    </row>
    <row r="82" customFormat="false" ht="12.75" hidden="false" customHeight="false" outlineLevel="0" collapsed="false">
      <c r="E82" s="0"/>
      <c r="F82" s="0"/>
      <c r="G82" s="0"/>
    </row>
    <row r="83" customFormat="false" ht="12.75" hidden="false" customHeight="false" outlineLevel="0" collapsed="false">
      <c r="E83" s="0"/>
      <c r="F83" s="0"/>
      <c r="G83" s="0"/>
    </row>
  </sheetData>
  <autoFilter ref="A5:L5"/>
  <mergeCells count="3">
    <mergeCell ref="B1:H1"/>
    <mergeCell ref="B2:H2"/>
    <mergeCell ref="B3:H3"/>
  </mergeCells>
  <conditionalFormatting sqref="I6:I3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9.14"/>
    <col collapsed="false" customWidth="true" hidden="false" outlineLevel="0" max="2" min="2" style="0" width="16.13"/>
    <col collapsed="false" customWidth="true" hidden="false" outlineLevel="0" max="3" min="3" style="0" width="17.14"/>
    <col collapsed="false" customWidth="true" hidden="false" outlineLevel="0" max="4" min="4" style="0" width="23.99"/>
    <col collapsed="false" customWidth="true" hidden="false" outlineLevel="0" max="5" min="5" style="0" width="10.71"/>
  </cols>
  <sheetData>
    <row r="1" customFormat="false" ht="23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</row>
    <row r="3" customFormat="false" ht="19.5" hidden="false" customHeight="false" outlineLevel="0" collapsed="false">
      <c r="A3" s="2"/>
      <c r="B3" s="70" t="s">
        <v>173</v>
      </c>
      <c r="C3" s="70"/>
      <c r="D3" s="70"/>
      <c r="E3" s="70"/>
    </row>
    <row r="4" customFormat="false" ht="15" hidden="false" customHeight="fals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10" t="s">
        <v>174</v>
      </c>
      <c r="F4" s="11" t="s">
        <v>8</v>
      </c>
      <c r="G4" s="12" t="s">
        <v>175</v>
      </c>
      <c r="H4" s="103" t="s">
        <v>176</v>
      </c>
    </row>
    <row r="5" customFormat="false" ht="15.75" hidden="false" customHeight="false" outlineLevel="0" collapsed="false">
      <c r="A5" s="72"/>
      <c r="B5" s="72"/>
      <c r="C5" s="72"/>
      <c r="D5" s="72"/>
      <c r="E5" s="76"/>
      <c r="F5" s="74"/>
      <c r="G5" s="75"/>
      <c r="H5" s="104"/>
    </row>
    <row r="6" customFormat="false" ht="12.75" hidden="false" customHeight="false" outlineLevel="0" collapsed="false">
      <c r="A6" s="105" t="n">
        <v>1</v>
      </c>
      <c r="B6" s="106" t="s">
        <v>133</v>
      </c>
      <c r="C6" s="106" t="s">
        <v>134</v>
      </c>
      <c r="D6" s="106" t="s">
        <v>135</v>
      </c>
      <c r="E6" s="107" t="n">
        <v>18.327</v>
      </c>
      <c r="F6" s="108" t="n">
        <v>17.784</v>
      </c>
      <c r="G6" s="109" t="n">
        <v>17.135</v>
      </c>
      <c r="H6" s="110" t="n">
        <f aca="false">AVERAGE(E6:G6)</f>
        <v>17.7486666666667</v>
      </c>
    </row>
    <row r="7" customFormat="false" ht="12.75" hidden="false" customHeight="false" outlineLevel="0" collapsed="false">
      <c r="A7" s="111" t="n">
        <v>2</v>
      </c>
      <c r="B7" s="112" t="s">
        <v>177</v>
      </c>
      <c r="C7" s="112" t="s">
        <v>22</v>
      </c>
      <c r="D7" s="112" t="s">
        <v>178</v>
      </c>
      <c r="E7" s="113" t="n">
        <v>20.269</v>
      </c>
      <c r="F7" s="107" t="n">
        <v>22.78</v>
      </c>
      <c r="G7" s="114" t="n">
        <v>22.399</v>
      </c>
      <c r="H7" s="115" t="n">
        <f aca="false">AVERAGE(E7:G7)</f>
        <v>21.816</v>
      </c>
    </row>
    <row r="8" customFormat="false" ht="12.75" hidden="false" customHeight="false" outlineLevel="0" collapsed="false">
      <c r="A8" s="111" t="n">
        <v>3</v>
      </c>
      <c r="B8" s="116" t="s">
        <v>179</v>
      </c>
      <c r="C8" s="116" t="s">
        <v>54</v>
      </c>
      <c r="D8" s="112" t="s">
        <v>180</v>
      </c>
      <c r="E8" s="113" t="n">
        <v>20.768</v>
      </c>
      <c r="F8" s="107" t="n">
        <v>21.304</v>
      </c>
      <c r="G8" s="114" t="n">
        <v>23.962</v>
      </c>
      <c r="H8" s="115" t="n">
        <f aca="false">AVERAGE(E8:G8)</f>
        <v>22.0113333333333</v>
      </c>
    </row>
    <row r="9" customFormat="false" ht="12.75" hidden="false" customHeight="false" outlineLevel="0" collapsed="false">
      <c r="A9" s="111" t="n">
        <v>4</v>
      </c>
      <c r="B9" s="112" t="s">
        <v>181</v>
      </c>
      <c r="C9" s="112" t="s">
        <v>96</v>
      </c>
      <c r="D9" s="112" t="s">
        <v>182</v>
      </c>
      <c r="E9" s="113" t="n">
        <v>23.005</v>
      </c>
      <c r="F9" s="107" t="n">
        <v>23.276</v>
      </c>
      <c r="G9" s="114" t="n">
        <v>20.784</v>
      </c>
      <c r="H9" s="115" t="n">
        <f aca="false">AVERAGE(E9:G9)</f>
        <v>22.355</v>
      </c>
    </row>
    <row r="10" customFormat="false" ht="12.75" hidden="false" customHeight="false" outlineLevel="0" collapsed="false">
      <c r="A10" s="111" t="n">
        <v>5</v>
      </c>
      <c r="B10" s="112" t="s">
        <v>183</v>
      </c>
      <c r="C10" s="112" t="s">
        <v>184</v>
      </c>
      <c r="D10" s="112" t="s">
        <v>143</v>
      </c>
      <c r="E10" s="113" t="n">
        <v>25.974</v>
      </c>
      <c r="F10" s="107" t="n">
        <v>25.951</v>
      </c>
      <c r="G10" s="114" t="n">
        <v>21.623</v>
      </c>
      <c r="H10" s="115" t="n">
        <f aca="false">AVERAGE(E10:G10)</f>
        <v>24.516</v>
      </c>
    </row>
    <row r="11" customFormat="false" ht="12.75" hidden="false" customHeight="false" outlineLevel="0" collapsed="false">
      <c r="A11" s="111" t="n">
        <v>6</v>
      </c>
      <c r="B11" s="112" t="s">
        <v>185</v>
      </c>
      <c r="C11" s="112" t="s">
        <v>22</v>
      </c>
      <c r="D11" s="112" t="s">
        <v>186</v>
      </c>
      <c r="E11" s="113" t="n">
        <v>23.305</v>
      </c>
      <c r="F11" s="107" t="n">
        <v>24.962</v>
      </c>
      <c r="G11" s="114" t="n">
        <v>25.767</v>
      </c>
      <c r="H11" s="115" t="n">
        <f aca="false">AVERAGE(E11:G11)</f>
        <v>24.678</v>
      </c>
    </row>
    <row r="12" customFormat="false" ht="12.75" hidden="false" customHeight="false" outlineLevel="0" collapsed="false">
      <c r="A12" s="111" t="n">
        <v>7</v>
      </c>
      <c r="B12" s="112" t="s">
        <v>117</v>
      </c>
      <c r="C12" s="112" t="s">
        <v>151</v>
      </c>
      <c r="D12" s="112" t="s">
        <v>153</v>
      </c>
      <c r="E12" s="113" t="n">
        <v>30.303</v>
      </c>
      <c r="F12" s="107" t="n">
        <v>32.044</v>
      </c>
      <c r="G12" s="114" t="n">
        <v>28.932</v>
      </c>
      <c r="H12" s="115" t="n">
        <f aca="false">AVERAGE(E12:G12)</f>
        <v>30.4263333333333</v>
      </c>
    </row>
    <row r="13" customFormat="false" ht="12.75" hidden="false" customHeight="false" outlineLevel="0" collapsed="false">
      <c r="A13" s="111" t="n">
        <v>8</v>
      </c>
      <c r="B13" s="112" t="s">
        <v>150</v>
      </c>
      <c r="C13" s="112" t="s">
        <v>151</v>
      </c>
      <c r="D13" s="112" t="s">
        <v>152</v>
      </c>
      <c r="E13" s="113" t="n">
        <v>34.66</v>
      </c>
      <c r="F13" s="107" t="n">
        <v>27.719</v>
      </c>
      <c r="G13" s="114" t="n">
        <v>31.673</v>
      </c>
      <c r="H13" s="115" t="n">
        <f aca="false">AVERAGE(E13:G13)</f>
        <v>31.3506666666667</v>
      </c>
    </row>
    <row r="14" customFormat="false" ht="12.75" hidden="false" customHeight="false" outlineLevel="0" collapsed="false">
      <c r="A14" s="111" t="n">
        <v>9</v>
      </c>
      <c r="B14" s="112" t="s">
        <v>187</v>
      </c>
      <c r="C14" s="112" t="s">
        <v>22</v>
      </c>
      <c r="D14" s="112" t="s">
        <v>188</v>
      </c>
      <c r="E14" s="113" t="n">
        <v>45.541</v>
      </c>
      <c r="F14" s="107" t="n">
        <v>40.906</v>
      </c>
      <c r="G14" s="114" t="n">
        <v>28.443</v>
      </c>
      <c r="H14" s="115" t="n">
        <f aca="false">AVERAGE(E14:G14)</f>
        <v>38.2966666666667</v>
      </c>
    </row>
    <row r="15" customFormat="false" ht="12.75" hidden="false" customHeight="false" outlineLevel="0" collapsed="false">
      <c r="A15" s="111" t="n">
        <v>10</v>
      </c>
      <c r="B15" s="112" t="s">
        <v>189</v>
      </c>
      <c r="C15" s="112" t="s">
        <v>190</v>
      </c>
      <c r="D15" s="112" t="s">
        <v>191</v>
      </c>
      <c r="E15" s="113" t="n">
        <v>39.376</v>
      </c>
      <c r="F15" s="107" t="n">
        <v>54.459</v>
      </c>
      <c r="G15" s="114" t="n">
        <v>27.723</v>
      </c>
      <c r="H15" s="115" t="n">
        <f aca="false">AVERAGE(E15:G15)</f>
        <v>40.5193333333333</v>
      </c>
    </row>
    <row r="16" customFormat="false" ht="12.75" hidden="false" customHeight="false" outlineLevel="0" collapsed="false">
      <c r="A16" s="111" t="n">
        <v>11</v>
      </c>
      <c r="B16" s="112" t="s">
        <v>192</v>
      </c>
      <c r="C16" s="112" t="s">
        <v>193</v>
      </c>
      <c r="D16" s="112" t="s">
        <v>194</v>
      </c>
      <c r="E16" s="113" t="n">
        <v>42.552</v>
      </c>
      <c r="F16" s="107" t="n">
        <v>69.259</v>
      </c>
      <c r="G16" s="114" t="n">
        <v>40.084</v>
      </c>
      <c r="H16" s="115" t="n">
        <f aca="false">AVERAGE(E16:G16)</f>
        <v>50.6316666666667</v>
      </c>
    </row>
    <row r="17" customFormat="false" ht="12.75" hidden="false" customHeight="false" outlineLevel="0" collapsed="false">
      <c r="A17" s="111" t="n">
        <v>12</v>
      </c>
      <c r="B17" s="116" t="s">
        <v>154</v>
      </c>
      <c r="C17" s="116" t="s">
        <v>155</v>
      </c>
      <c r="D17" s="112" t="s">
        <v>156</v>
      </c>
      <c r="E17" s="113" t="n">
        <v>17.198</v>
      </c>
      <c r="F17" s="107" t="n">
        <v>1000</v>
      </c>
      <c r="G17" s="114" t="n">
        <v>18.328</v>
      </c>
      <c r="H17" s="115" t="n">
        <f aca="false">AVERAGE(E17:G17)</f>
        <v>345.175333333333</v>
      </c>
    </row>
    <row r="18" customFormat="false" ht="12.75" hidden="false" customHeight="false" outlineLevel="0" collapsed="false">
      <c r="A18" s="111" t="n">
        <v>13</v>
      </c>
      <c r="B18" s="112" t="s">
        <v>162</v>
      </c>
      <c r="C18" s="112" t="s">
        <v>163</v>
      </c>
      <c r="D18" s="112" t="s">
        <v>164</v>
      </c>
      <c r="E18" s="113" t="n">
        <v>21.384</v>
      </c>
      <c r="F18" s="107" t="n">
        <v>1000</v>
      </c>
      <c r="G18" s="114" t="n">
        <v>16.402</v>
      </c>
      <c r="H18" s="115" t="n">
        <f aca="false">AVERAGE(E18:G18)</f>
        <v>345.928666666667</v>
      </c>
    </row>
    <row r="19" customFormat="false" ht="12.75" hidden="false" customHeight="false" outlineLevel="0" collapsed="false">
      <c r="A19" s="111" t="n">
        <v>14</v>
      </c>
      <c r="B19" s="112" t="s">
        <v>195</v>
      </c>
      <c r="C19" s="112" t="s">
        <v>22</v>
      </c>
      <c r="D19" s="112" t="s">
        <v>196</v>
      </c>
      <c r="E19" s="113" t="n">
        <v>25.242</v>
      </c>
      <c r="F19" s="107" t="n">
        <v>23.452</v>
      </c>
      <c r="G19" s="114" t="n">
        <v>1000</v>
      </c>
      <c r="H19" s="115" t="n">
        <f aca="false">AVERAGE(E19:G19)</f>
        <v>349.564666666667</v>
      </c>
    </row>
    <row r="20" customFormat="false" ht="12.75" hidden="false" customHeight="false" outlineLevel="0" collapsed="false">
      <c r="A20" s="111" t="n">
        <v>15</v>
      </c>
      <c r="B20" s="112" t="s">
        <v>197</v>
      </c>
      <c r="C20" s="112" t="s">
        <v>198</v>
      </c>
      <c r="D20" s="112" t="s">
        <v>199</v>
      </c>
      <c r="E20" s="113" t="n">
        <v>1000</v>
      </c>
      <c r="F20" s="107" t="n">
        <v>1000</v>
      </c>
      <c r="G20" s="114" t="n">
        <v>45.512</v>
      </c>
      <c r="H20" s="115" t="n">
        <f aca="false">AVERAGE(E20:G20)</f>
        <v>681.837333333333</v>
      </c>
    </row>
    <row r="21" customFormat="false" ht="12.75" hidden="false" customHeight="false" outlineLevel="0" collapsed="false">
      <c r="A21" s="111" t="n">
        <v>16</v>
      </c>
      <c r="B21" s="116" t="s">
        <v>200</v>
      </c>
      <c r="C21" s="116" t="s">
        <v>129</v>
      </c>
      <c r="D21" s="112" t="s">
        <v>201</v>
      </c>
      <c r="E21" s="113" t="n">
        <v>1000</v>
      </c>
      <c r="F21" s="107" t="n">
        <v>1000</v>
      </c>
      <c r="G21" s="114" t="n">
        <v>1000</v>
      </c>
      <c r="H21" s="115" t="n">
        <f aca="false">AVERAGE(E21:G21)</f>
        <v>1000</v>
      </c>
    </row>
    <row r="22" customFormat="false" ht="12.75" hidden="false" customHeight="false" outlineLevel="0" collapsed="false">
      <c r="A22" s="2"/>
      <c r="B22" s="2"/>
      <c r="C22" s="2"/>
      <c r="D22" s="2"/>
      <c r="E22" s="2"/>
    </row>
    <row r="23" customFormat="false" ht="12.75" hidden="false" customHeight="false" outlineLevel="0" collapsed="false">
      <c r="A23" s="0" t="s">
        <v>172</v>
      </c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</sheetData>
  <autoFilter ref="A4:E4"/>
  <mergeCells count="3">
    <mergeCell ref="B1:H1"/>
    <mergeCell ref="B2:H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9.41"/>
    <col collapsed="false" customWidth="true" hidden="false" outlineLevel="0" max="6" min="5" style="0" width="9.56"/>
  </cols>
  <sheetData>
    <row r="1" customFormat="false" ht="23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68"/>
    </row>
    <row r="2" customFormat="false" ht="23.2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68"/>
    </row>
    <row r="3" customFormat="false" ht="24" hidden="false" customHeight="false" outlineLevel="0" collapsed="false">
      <c r="A3" s="2"/>
      <c r="B3" s="70" t="s">
        <v>202</v>
      </c>
      <c r="C3" s="70"/>
      <c r="D3" s="70"/>
      <c r="E3" s="70"/>
      <c r="F3" s="117"/>
      <c r="G3" s="117"/>
      <c r="H3" s="68"/>
    </row>
    <row r="4" customFormat="false" ht="15.75" hidden="false" customHeight="fals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10" t="s">
        <v>174</v>
      </c>
      <c r="F4" s="12" t="s">
        <v>203</v>
      </c>
      <c r="G4" s="118" t="s">
        <v>176</v>
      </c>
    </row>
    <row r="5" customFormat="false" ht="15" hidden="false" customHeight="false" outlineLevel="0" collapsed="false">
      <c r="A5" s="119"/>
      <c r="B5" s="119"/>
      <c r="C5" s="119"/>
      <c r="D5" s="119"/>
      <c r="E5" s="120"/>
      <c r="F5" s="121"/>
      <c r="G5" s="122"/>
    </row>
    <row r="6" customFormat="false" ht="12.75" hidden="false" customHeight="false" outlineLevel="0" collapsed="false">
      <c r="A6" s="123" t="n">
        <v>1</v>
      </c>
      <c r="B6" s="124" t="s">
        <v>204</v>
      </c>
      <c r="C6" s="125" t="s">
        <v>155</v>
      </c>
      <c r="D6" s="126" t="s">
        <v>205</v>
      </c>
      <c r="E6" s="127" t="n">
        <v>28.117</v>
      </c>
      <c r="F6" s="128" t="n">
        <v>24.135</v>
      </c>
      <c r="G6" s="129" t="n">
        <f aca="false">AVERAGE(E6:F6)</f>
        <v>26.126</v>
      </c>
    </row>
    <row r="7" customFormat="false" ht="12.75" hidden="false" customHeight="false" outlineLevel="0" collapsed="false">
      <c r="A7" s="130" t="n">
        <v>2</v>
      </c>
      <c r="B7" s="131" t="s">
        <v>206</v>
      </c>
      <c r="C7" s="132" t="s">
        <v>207</v>
      </c>
      <c r="D7" s="133" t="s">
        <v>199</v>
      </c>
      <c r="E7" s="127" t="n">
        <v>28.113</v>
      </c>
      <c r="F7" s="134" t="n">
        <v>26.675</v>
      </c>
      <c r="G7" s="129" t="n">
        <f aca="false">AVERAGE(E7:F7)</f>
        <v>27.394</v>
      </c>
    </row>
    <row r="8" customFormat="false" ht="13.5" hidden="false" customHeight="false" outlineLevel="0" collapsed="false">
      <c r="A8" s="135" t="n">
        <v>3</v>
      </c>
      <c r="B8" s="136" t="s">
        <v>208</v>
      </c>
      <c r="C8" s="137" t="s">
        <v>68</v>
      </c>
      <c r="D8" s="138" t="s">
        <v>209</v>
      </c>
      <c r="E8" s="139" t="n">
        <v>46.217</v>
      </c>
      <c r="F8" s="140" t="n">
        <v>1000</v>
      </c>
      <c r="G8" s="141" t="n">
        <f aca="false">AVERAGE(E8:F8)</f>
        <v>523.1085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</sheetData>
  <mergeCells count="3">
    <mergeCell ref="B1:G1"/>
    <mergeCell ref="B2:G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1.84"/>
    <col collapsed="false" customWidth="true" hidden="false" outlineLevel="0" max="6" min="6" style="142" width="9.14"/>
  </cols>
  <sheetData>
    <row r="1" customFormat="false" ht="23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68"/>
    </row>
    <row r="2" customFormat="false" ht="23.2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68"/>
    </row>
    <row r="3" customFormat="false" ht="24" hidden="false" customHeight="false" outlineLevel="0" collapsed="false">
      <c r="A3" s="2"/>
      <c r="B3" s="70" t="s">
        <v>210</v>
      </c>
      <c r="C3" s="70"/>
      <c r="D3" s="70"/>
      <c r="E3" s="70"/>
      <c r="F3" s="143"/>
      <c r="G3" s="117"/>
      <c r="H3" s="68"/>
    </row>
    <row r="4" customFormat="false" ht="15.75" hidden="false" customHeight="fals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10" t="s">
        <v>174</v>
      </c>
      <c r="F4" s="12" t="s">
        <v>203</v>
      </c>
      <c r="G4" s="118" t="s">
        <v>176</v>
      </c>
    </row>
    <row r="5" customFormat="false" ht="15.75" hidden="false" customHeight="false" outlineLevel="0" collapsed="false">
      <c r="A5" s="119"/>
      <c r="B5" s="119"/>
      <c r="C5" s="119"/>
      <c r="D5" s="119"/>
      <c r="E5" s="144"/>
      <c r="F5" s="121"/>
      <c r="G5" s="122"/>
    </row>
    <row r="6" customFormat="false" ht="12.75" hidden="false" customHeight="false" outlineLevel="0" collapsed="false">
      <c r="A6" s="145" t="n">
        <v>1</v>
      </c>
      <c r="B6" s="146" t="s">
        <v>211</v>
      </c>
      <c r="C6" s="147" t="s">
        <v>134</v>
      </c>
      <c r="D6" s="148" t="s">
        <v>212</v>
      </c>
      <c r="E6" s="149" t="n">
        <v>26.219</v>
      </c>
      <c r="F6" s="150" t="n">
        <v>24.1</v>
      </c>
      <c r="G6" s="151" t="n">
        <f aca="false">AVERAGE(E6:F6)</f>
        <v>25.1595</v>
      </c>
    </row>
    <row r="7" customFormat="false" ht="15" hidden="false" customHeight="false" outlineLevel="0" collapsed="false">
      <c r="A7" s="123" t="n">
        <v>2</v>
      </c>
      <c r="B7" s="152" t="s">
        <v>213</v>
      </c>
      <c r="C7" s="153" t="s">
        <v>198</v>
      </c>
      <c r="D7" s="154" t="s">
        <v>66</v>
      </c>
      <c r="E7" s="155" t="n">
        <v>27.732</v>
      </c>
      <c r="F7" s="156" t="n">
        <v>27.28</v>
      </c>
      <c r="G7" s="157" t="n">
        <f aca="false">AVERAGE(E7:F7)</f>
        <v>27.506</v>
      </c>
    </row>
    <row r="8" customFormat="false" ht="12.75" hidden="false" customHeight="false" outlineLevel="0" collapsed="false">
      <c r="A8" s="123" t="n">
        <v>3</v>
      </c>
      <c r="B8" s="124" t="s">
        <v>214</v>
      </c>
      <c r="C8" s="125" t="s">
        <v>129</v>
      </c>
      <c r="D8" s="126" t="s">
        <v>130</v>
      </c>
      <c r="E8" s="158" t="n">
        <v>29.291</v>
      </c>
      <c r="F8" s="156" t="n">
        <v>26.116</v>
      </c>
      <c r="G8" s="157" t="n">
        <f aca="false">AVERAGE(E8:F8)</f>
        <v>27.7035</v>
      </c>
    </row>
    <row r="9" customFormat="false" ht="12.75" hidden="false" customHeight="false" outlineLevel="0" collapsed="false">
      <c r="A9" s="123" t="n">
        <v>4</v>
      </c>
      <c r="B9" s="124" t="s">
        <v>215</v>
      </c>
      <c r="C9" s="125" t="s">
        <v>151</v>
      </c>
      <c r="D9" s="126" t="s">
        <v>216</v>
      </c>
      <c r="E9" s="158" t="n">
        <v>33.362</v>
      </c>
      <c r="F9" s="156" t="n">
        <v>28.391</v>
      </c>
      <c r="G9" s="157" t="n">
        <f aca="false">AVERAGE(E9:F9)</f>
        <v>30.8765</v>
      </c>
    </row>
    <row r="10" customFormat="false" ht="13.5" hidden="false" customHeight="false" outlineLevel="0" collapsed="false">
      <c r="A10" s="135" t="n">
        <v>5</v>
      </c>
      <c r="B10" s="136" t="s">
        <v>217</v>
      </c>
      <c r="C10" s="137" t="s">
        <v>105</v>
      </c>
      <c r="D10" s="138" t="s">
        <v>146</v>
      </c>
      <c r="E10" s="159" t="n">
        <v>73.275</v>
      </c>
      <c r="F10" s="160" t="n">
        <v>1000</v>
      </c>
      <c r="G10" s="161" t="n">
        <f aca="false">AVERAGE(E10:F10)</f>
        <v>536.6375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162"/>
      <c r="G11" s="2"/>
    </row>
  </sheetData>
  <mergeCells count="3">
    <mergeCell ref="B1:G1"/>
    <mergeCell ref="B2:G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Shelly Frame</cp:lastModifiedBy>
  <cp:lastPrinted>2024-09-28T03:50:48Z</cp:lastPrinted>
  <dcterms:modified xsi:type="dcterms:W3CDTF">2024-09-29T04:53:24Z</dcterms:modified>
  <cp:revision>0</cp:revision>
  <dc:subject/>
  <dc:title/>
</cp:coreProperties>
</file>