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- 1" sheetId="1" state="visible" r:id="rId2"/>
    <sheet name="Juniors - 1" sheetId="2" state="visible" r:id="rId3"/>
    <sheet name="Off the Track - 1" sheetId="3" state="visible" r:id="rId4"/>
    <sheet name="5 to 10 - 1" sheetId="4" state="visible" r:id="rId5"/>
    <sheet name="Beginner - 1" sheetId="5" state="visible" r:id="rId6"/>
  </sheets>
  <definedNames>
    <definedName function="false" hidden="true" localSheetId="3" name="_xlnm._FilterDatabase" vbProcedure="false">'5 to 10 - 1'!$A$5:$E$5</definedName>
    <definedName function="false" hidden="true" localSheetId="4" name="_xlnm._FilterDatabase" vbProcedure="false">'Beginner - 1'!$A$5:$E$5</definedName>
    <definedName function="false" hidden="true" localSheetId="1" name="_xlnm._FilterDatabase" vbProcedure="false">'Juniors - 1'!$A$5:$I$5</definedName>
    <definedName function="false" hidden="true" localSheetId="0" name="_xlnm._FilterDatabase" vbProcedure="false">'Open - 1'!$A$5:$I$5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3">
  <si>
    <t xml:space="preserve">QBRA 2023 -Time Sheet</t>
  </si>
  <si>
    <t xml:space="preserve">Finals Round 3 - 4th November 2023</t>
  </si>
  <si>
    <t xml:space="preserve">OPEN 4D</t>
  </si>
  <si>
    <t xml:space="preserve">Placing</t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Jacinta</t>
  </si>
  <si>
    <t xml:space="preserve">Dorge</t>
  </si>
  <si>
    <t xml:space="preserve">Pines Freckle Spin</t>
  </si>
  <si>
    <t xml:space="preserve">Courtney</t>
  </si>
  <si>
    <t xml:space="preserve">Banks</t>
  </si>
  <si>
    <t xml:space="preserve">Marley</t>
  </si>
  <si>
    <t xml:space="preserve">Rochelle </t>
  </si>
  <si>
    <t xml:space="preserve">Pereira</t>
  </si>
  <si>
    <t xml:space="preserve">Morn n Te</t>
  </si>
  <si>
    <t xml:space="preserve">Jorden </t>
  </si>
  <si>
    <t xml:space="preserve">McColley</t>
  </si>
  <si>
    <t xml:space="preserve">Woolerina Gadget</t>
  </si>
  <si>
    <t xml:space="preserve">Chelsea</t>
  </si>
  <si>
    <t xml:space="preserve">Davison</t>
  </si>
  <si>
    <t xml:space="preserve">One Silver Peptos</t>
  </si>
  <si>
    <t xml:space="preserve">Topsey Turvey</t>
  </si>
  <si>
    <t xml:space="preserve">Kellie</t>
  </si>
  <si>
    <t xml:space="preserve">Dolbel</t>
  </si>
  <si>
    <t xml:space="preserve">Kings Fame Royal Rose</t>
  </si>
  <si>
    <t xml:space="preserve">Montana</t>
  </si>
  <si>
    <t xml:space="preserve">Hawker</t>
  </si>
  <si>
    <t xml:space="preserve">Harley</t>
  </si>
  <si>
    <t xml:space="preserve">Kristy </t>
  </si>
  <si>
    <t xml:space="preserve">Bob</t>
  </si>
  <si>
    <t xml:space="preserve">Sandy</t>
  </si>
  <si>
    <t xml:space="preserve">Phillipi</t>
  </si>
  <si>
    <t xml:space="preserve">Thorr</t>
  </si>
  <si>
    <t xml:space="preserve">Creon</t>
  </si>
  <si>
    <t xml:space="preserve">Sharee</t>
  </si>
  <si>
    <t xml:space="preserve">Palmer</t>
  </si>
  <si>
    <t xml:space="preserve">Workin Ta Fame</t>
  </si>
  <si>
    <t xml:space="preserve">Shelly</t>
  </si>
  <si>
    <t xml:space="preserve">Frame</t>
  </si>
  <si>
    <t xml:space="preserve">King Rock N Roll</t>
  </si>
  <si>
    <t xml:space="preserve">Eliza</t>
  </si>
  <si>
    <t xml:space="preserve">Johnstone</t>
  </si>
  <si>
    <t xml:space="preserve">Lethal Knight of Gold</t>
  </si>
  <si>
    <t xml:space="preserve">Ebony</t>
  </si>
  <si>
    <t xml:space="preserve">Privitera</t>
  </si>
  <si>
    <t xml:space="preserve">Cash</t>
  </si>
  <si>
    <t xml:space="preserve">Sarah</t>
  </si>
  <si>
    <t xml:space="preserve">Neale</t>
  </si>
  <si>
    <t xml:space="preserve">Spini on the Prowl</t>
  </si>
  <si>
    <t xml:space="preserve">Freckles Young Gun</t>
  </si>
  <si>
    <t xml:space="preserve">Christine</t>
  </si>
  <si>
    <t xml:space="preserve">Bushell</t>
  </si>
  <si>
    <t xml:space="preserve">Chevy</t>
  </si>
  <si>
    <t xml:space="preserve">Riana</t>
  </si>
  <si>
    <t xml:space="preserve">Robertson</t>
  </si>
  <si>
    <t xml:space="preserve">Zippos Revolootion</t>
  </si>
  <si>
    <t xml:space="preserve">Skyla</t>
  </si>
  <si>
    <t xml:space="preserve">Nikolajuk</t>
  </si>
  <si>
    <t xml:space="preserve">Glenlock Guilty</t>
  </si>
  <si>
    <t xml:space="preserve">Natalie</t>
  </si>
  <si>
    <t xml:space="preserve">Dark</t>
  </si>
  <si>
    <t xml:space="preserve">whiskey</t>
  </si>
  <si>
    <t xml:space="preserve">Tania </t>
  </si>
  <si>
    <t xml:space="preserve">Rivett</t>
  </si>
  <si>
    <t xml:space="preserve">Justa Dual</t>
  </si>
  <si>
    <t xml:space="preserve">Jamie </t>
  </si>
  <si>
    <t xml:space="preserve">Riggs</t>
  </si>
  <si>
    <t xml:space="preserve">Pumpkin</t>
  </si>
  <si>
    <t xml:space="preserve">Debbie</t>
  </si>
  <si>
    <t xml:space="preserve">Hartley</t>
  </si>
  <si>
    <t xml:space="preserve">Beljay Good Things Shine</t>
  </si>
  <si>
    <t xml:space="preserve">Playin in the Willows</t>
  </si>
  <si>
    <t xml:space="preserve">Spinning in Hell</t>
  </si>
  <si>
    <t xml:space="preserve">Hayleigh </t>
  </si>
  <si>
    <t xml:space="preserve">Hilton</t>
  </si>
  <si>
    <t xml:space="preserve">Lagoona Instant Playgirl</t>
  </si>
  <si>
    <t xml:space="preserve">Linders</t>
  </si>
  <si>
    <t xml:space="preserve">Flyin Peptos</t>
  </si>
  <si>
    <t xml:space="preserve">Lisa</t>
  </si>
  <si>
    <t xml:space="preserve">Burgess</t>
  </si>
  <si>
    <t xml:space="preserve">Jo-El</t>
  </si>
  <si>
    <t xml:space="preserve">Michelle</t>
  </si>
  <si>
    <t xml:space="preserve">Ballard</t>
  </si>
  <si>
    <t xml:space="preserve">Eagleview Destinys Jet</t>
  </si>
  <si>
    <t xml:space="preserve">Roc n Vegas</t>
  </si>
  <si>
    <t xml:space="preserve">Tui</t>
  </si>
  <si>
    <t xml:space="preserve">Gordon</t>
  </si>
  <si>
    <t xml:space="preserve">Streaks Royal Roc</t>
  </si>
  <si>
    <t xml:space="preserve">Rooster</t>
  </si>
  <si>
    <t xml:space="preserve">Ginger Megs</t>
  </si>
  <si>
    <t xml:space="preserve">Rachel</t>
  </si>
  <si>
    <t xml:space="preserve">Greenslade</t>
  </si>
  <si>
    <t xml:space="preserve">G Man</t>
  </si>
  <si>
    <t xml:space="preserve">Sophie</t>
  </si>
  <si>
    <t xml:space="preserve">Weeden</t>
  </si>
  <si>
    <t xml:space="preserve">Hy on Candy</t>
  </si>
  <si>
    <t xml:space="preserve">Bruce </t>
  </si>
  <si>
    <t xml:space="preserve">Webber</t>
  </si>
  <si>
    <t xml:space="preserve">9 to 5</t>
  </si>
  <si>
    <t xml:space="preserve">Rae</t>
  </si>
  <si>
    <t xml:space="preserve">Milson</t>
  </si>
  <si>
    <t xml:space="preserve">Tigerlilly</t>
  </si>
  <si>
    <t xml:space="preserve">Phoenix</t>
  </si>
  <si>
    <t xml:space="preserve">Nicole</t>
  </si>
  <si>
    <t xml:space="preserve">Evans</t>
  </si>
  <si>
    <t xml:space="preserve">Peptos Kooling Roc</t>
  </si>
  <si>
    <t xml:space="preserve">Blue</t>
  </si>
  <si>
    <t xml:space="preserve">Schofield</t>
  </si>
  <si>
    <t xml:space="preserve">Blu's Covergirl</t>
  </si>
  <si>
    <t xml:space="preserve">Teagan</t>
  </si>
  <si>
    <t xml:space="preserve">Cleary</t>
  </si>
  <si>
    <t xml:space="preserve">Trick or Treat</t>
  </si>
  <si>
    <t xml:space="preserve">Gina</t>
  </si>
  <si>
    <t xml:space="preserve">Page</t>
  </si>
  <si>
    <t xml:space="preserve">Kevin</t>
  </si>
  <si>
    <t xml:space="preserve">Tilly</t>
  </si>
  <si>
    <t xml:space="preserve">Austin</t>
  </si>
  <si>
    <t xml:space="preserve">Pirates Powder Monkey</t>
  </si>
  <si>
    <t xml:space="preserve">Jack</t>
  </si>
  <si>
    <t xml:space="preserve">Metallics Rustic Rogue</t>
  </si>
  <si>
    <t xml:space="preserve">Kylie </t>
  </si>
  <si>
    <t xml:space="preserve">Mace</t>
  </si>
  <si>
    <t xml:space="preserve">Henry Reef</t>
  </si>
  <si>
    <t xml:space="preserve">TA Simmo</t>
  </si>
  <si>
    <t xml:space="preserve">Archie</t>
  </si>
  <si>
    <t xml:space="preserve">Braemar Baby Girl</t>
  </si>
  <si>
    <t xml:space="preserve">Timesheet property of QBRA</t>
  </si>
  <si>
    <t xml:space="preserve">JUNIOR 4D</t>
  </si>
  <si>
    <t xml:space="preserve">Lily</t>
  </si>
  <si>
    <t xml:space="preserve">McKinnon</t>
  </si>
  <si>
    <t xml:space="preserve">Zephy</t>
  </si>
  <si>
    <t xml:space="preserve">Rylee </t>
  </si>
  <si>
    <t xml:space="preserve">Marnee</t>
  </si>
  <si>
    <t xml:space="preserve">Jasmine</t>
  </si>
  <si>
    <t xml:space="preserve">Leo</t>
  </si>
  <si>
    <t xml:space="preserve">Tucker</t>
  </si>
  <si>
    <t xml:space="preserve">Aleta</t>
  </si>
  <si>
    <t xml:space="preserve">Bellingham</t>
  </si>
  <si>
    <t xml:space="preserve">Crown K Junior</t>
  </si>
  <si>
    <t xml:space="preserve">Nash </t>
  </si>
  <si>
    <t xml:space="preserve">Groves</t>
  </si>
  <si>
    <t xml:space="preserve">Pacman</t>
  </si>
  <si>
    <t xml:space="preserve">Chelsea </t>
  </si>
  <si>
    <t xml:space="preserve">Flint</t>
  </si>
  <si>
    <t xml:space="preserve">Moana</t>
  </si>
  <si>
    <t xml:space="preserve">TA Shortys Slipper</t>
  </si>
  <si>
    <t xml:space="preserve">Pirates Lil Wagon Cook</t>
  </si>
  <si>
    <t xml:space="preserve">Pirates June Bug</t>
  </si>
  <si>
    <t xml:space="preserve">Sweet Lyrical</t>
  </si>
  <si>
    <t xml:space="preserve">Shamika</t>
  </si>
  <si>
    <t xml:space="preserve">Meika</t>
  </si>
  <si>
    <t xml:space="preserve">Katie</t>
  </si>
  <si>
    <t xml:space="preserve">Sassy</t>
  </si>
  <si>
    <t xml:space="preserve">Emily</t>
  </si>
  <si>
    <t xml:space="preserve">Fry</t>
  </si>
  <si>
    <t xml:space="preserve">Little Red Riding Hood</t>
  </si>
  <si>
    <t xml:space="preserve">Darcy</t>
  </si>
  <si>
    <t xml:space="preserve">Snip</t>
  </si>
  <si>
    <t xml:space="preserve">Buttons</t>
  </si>
  <si>
    <t xml:space="preserve">Lexi</t>
  </si>
  <si>
    <t xml:space="preserve">Cherry</t>
  </si>
  <si>
    <t xml:space="preserve">Felicity</t>
  </si>
  <si>
    <t xml:space="preserve">Waldock</t>
  </si>
  <si>
    <t xml:space="preserve">Rosie</t>
  </si>
  <si>
    <t xml:space="preserve">Alessandra</t>
  </si>
  <si>
    <t xml:space="preserve">Schauer</t>
  </si>
  <si>
    <t xml:space="preserve">Little Miss Heidi</t>
  </si>
  <si>
    <t xml:space="preserve">Shakayla</t>
  </si>
  <si>
    <t xml:space="preserve">Gunslinger</t>
  </si>
  <si>
    <t xml:space="preserve">Charlie </t>
  </si>
  <si>
    <t xml:space="preserve">Holloway</t>
  </si>
  <si>
    <t xml:space="preserve">Vixen</t>
  </si>
  <si>
    <t xml:space="preserve">Emerson</t>
  </si>
  <si>
    <t xml:space="preserve">Weir</t>
  </si>
  <si>
    <t xml:space="preserve">Dollar</t>
  </si>
  <si>
    <t xml:space="preserve">Miracle Hopes N Dreams</t>
  </si>
  <si>
    <t xml:space="preserve">Paytyn </t>
  </si>
  <si>
    <t xml:space="preserve">Heza Pal O'mine</t>
  </si>
  <si>
    <t xml:space="preserve">Buckles a Babe</t>
  </si>
  <si>
    <t xml:space="preserve">Isabel </t>
  </si>
  <si>
    <t xml:space="preserve">Clayton</t>
  </si>
  <si>
    <t xml:space="preserve">Nugget</t>
  </si>
  <si>
    <t xml:space="preserve">Twiggie</t>
  </si>
  <si>
    <t xml:space="preserve">Knowles</t>
  </si>
  <si>
    <t xml:space="preserve">Spencer</t>
  </si>
  <si>
    <t xml:space="preserve">Talkin Tactics</t>
  </si>
  <si>
    <t xml:space="preserve">Amber</t>
  </si>
  <si>
    <t xml:space="preserve">Watts</t>
  </si>
  <si>
    <t xml:space="preserve">Tank</t>
  </si>
  <si>
    <t xml:space="preserve">Olivia</t>
  </si>
  <si>
    <t xml:space="preserve">OFF THE TRACK</t>
  </si>
  <si>
    <t xml:space="preserve">Rockin Red Rocket</t>
  </si>
  <si>
    <t xml:space="preserve">Fear the Truth</t>
  </si>
  <si>
    <t xml:space="preserve">5 - 10 Yrs Ridden</t>
  </si>
  <si>
    <t xml:space="preserve">Brylee</t>
  </si>
  <si>
    <t xml:space="preserve">Willow</t>
  </si>
  <si>
    <t xml:space="preserve">Smith</t>
  </si>
  <si>
    <t xml:space="preserve">Apache</t>
  </si>
  <si>
    <t xml:space="preserve">Maddilyn</t>
  </si>
  <si>
    <t xml:space="preserve">Floyd</t>
  </si>
  <si>
    <t xml:space="preserve">Ryan </t>
  </si>
  <si>
    <t xml:space="preserve">Flinn</t>
  </si>
  <si>
    <t xml:space="preserve">BEGINNER RIDER</t>
  </si>
  <si>
    <t xml:space="preserve">Cobie</t>
  </si>
  <si>
    <t xml:space="preserve">Rake</t>
  </si>
  <si>
    <t xml:space="preserve">Maddison</t>
  </si>
  <si>
    <t xml:space="preserve">S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name val="Arial Unicode MS"/>
      <family val="2"/>
    </font>
    <font>
      <b val="true"/>
      <sz val="10"/>
      <name val="Calibri"/>
      <family val="2"/>
    </font>
    <font>
      <b val="true"/>
      <sz val="14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42920</xdr:rowOff>
    </xdr:to>
    <xdr:sp>
      <xdr:nvSpPr>
        <xdr:cNvPr id="0" name="AutoShape 1"/>
        <xdr:cNvSpPr/>
      </xdr:nvSpPr>
      <xdr:spPr>
        <a:xfrm>
          <a:off x="644040" y="4781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42920</xdr:rowOff>
    </xdr:to>
    <xdr:sp>
      <xdr:nvSpPr>
        <xdr:cNvPr id="1" name="AutoShape 1"/>
        <xdr:cNvSpPr/>
      </xdr:nvSpPr>
      <xdr:spPr>
        <a:xfrm>
          <a:off x="644040" y="4781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42920</xdr:rowOff>
    </xdr:to>
    <xdr:sp>
      <xdr:nvSpPr>
        <xdr:cNvPr id="2" name="AutoShape 1"/>
        <xdr:cNvSpPr/>
      </xdr:nvSpPr>
      <xdr:spPr>
        <a:xfrm>
          <a:off x="644040" y="4781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42920</xdr:rowOff>
    </xdr:to>
    <xdr:sp>
      <xdr:nvSpPr>
        <xdr:cNvPr id="3" name="AutoShape 1"/>
        <xdr:cNvSpPr/>
      </xdr:nvSpPr>
      <xdr:spPr>
        <a:xfrm>
          <a:off x="644040" y="4781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42920</xdr:rowOff>
    </xdr:to>
    <xdr:sp>
      <xdr:nvSpPr>
        <xdr:cNvPr id="4" name="AutoShape 1"/>
        <xdr:cNvSpPr/>
      </xdr:nvSpPr>
      <xdr:spPr>
        <a:xfrm>
          <a:off x="644040" y="4781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42920</xdr:rowOff>
    </xdr:to>
    <xdr:sp>
      <xdr:nvSpPr>
        <xdr:cNvPr id="5" name="AutoShape 1"/>
        <xdr:cNvSpPr/>
      </xdr:nvSpPr>
      <xdr:spPr>
        <a:xfrm>
          <a:off x="644040" y="4781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42920</xdr:rowOff>
    </xdr:to>
    <xdr:sp>
      <xdr:nvSpPr>
        <xdr:cNvPr id="6" name="AutoShape 1"/>
        <xdr:cNvSpPr/>
      </xdr:nvSpPr>
      <xdr:spPr>
        <a:xfrm>
          <a:off x="644040" y="4781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42920</xdr:rowOff>
    </xdr:to>
    <xdr:sp>
      <xdr:nvSpPr>
        <xdr:cNvPr id="7" name="AutoShape 1"/>
        <xdr:cNvSpPr/>
      </xdr:nvSpPr>
      <xdr:spPr>
        <a:xfrm>
          <a:off x="644040" y="47815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28.28"/>
    <col collapsed="false" customWidth="true" hidden="false" outlineLevel="0" max="7" min="5" style="0" width="11.85"/>
    <col collapsed="false" customWidth="true" hidden="false" outlineLevel="0" max="9" min="8" style="0" width="11.42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2" t="s">
        <v>11</v>
      </c>
    </row>
    <row r="5" customFormat="false" ht="19.5" hidden="false" customHeight="false" outlineLevel="0" collapsed="false">
      <c r="A5" s="13"/>
      <c r="B5" s="13"/>
      <c r="C5" s="13"/>
      <c r="D5" s="13"/>
      <c r="E5" s="14" t="n">
        <v>15.232</v>
      </c>
      <c r="F5" s="14" t="n">
        <v>15.232</v>
      </c>
      <c r="G5" s="15" t="n">
        <f aca="false">F5+0.5</f>
        <v>15.732</v>
      </c>
      <c r="H5" s="16" t="n">
        <f aca="false">F5+1</f>
        <v>16.232</v>
      </c>
      <c r="I5" s="17" t="n">
        <f aca="false">F5+2</f>
        <v>17.232</v>
      </c>
      <c r="J5" s="18"/>
      <c r="L5" s="19"/>
    </row>
    <row r="6" customFormat="false" ht="12.75" hidden="false" customHeight="false" outlineLevel="0" collapsed="false">
      <c r="A6" s="20" t="n">
        <v>1</v>
      </c>
      <c r="B6" s="21" t="s">
        <v>12</v>
      </c>
      <c r="C6" s="21" t="s">
        <v>13</v>
      </c>
      <c r="D6" s="22" t="s">
        <v>14</v>
      </c>
      <c r="E6" s="23" t="n">
        <v>15.232</v>
      </c>
      <c r="F6" s="24" t="n">
        <f aca="false">IF(E6&lt;$G$5,E6,0)</f>
        <v>15.232</v>
      </c>
      <c r="G6" s="25" t="str">
        <f aca="false">IF(AND(E6&lt;$H$5,E6&gt;=$G$5),E6,"")</f>
        <v/>
      </c>
      <c r="H6" s="25" t="str">
        <f aca="false">IF(AND(E6&lt;$I$5,E6&gt;=$H$5),E6,"")</f>
        <v/>
      </c>
      <c r="I6" s="26" t="str">
        <f aca="false">IF(E6&gt;=$I$5,E6,"")</f>
        <v/>
      </c>
    </row>
    <row r="7" customFormat="false" ht="12.75" hidden="false" customHeight="true" outlineLevel="0" collapsed="false">
      <c r="A7" s="27" t="n">
        <v>2</v>
      </c>
      <c r="B7" s="21" t="s">
        <v>15</v>
      </c>
      <c r="C7" s="21" t="s">
        <v>16</v>
      </c>
      <c r="D7" s="21" t="s">
        <v>17</v>
      </c>
      <c r="E7" s="28" t="n">
        <v>15.527</v>
      </c>
      <c r="F7" s="24" t="n">
        <f aca="false">IF(E7&lt;$G$5,E7,0)</f>
        <v>15.527</v>
      </c>
      <c r="G7" s="25" t="str">
        <f aca="false">IF(AND(E7&lt;$H$5,E7&gt;=$G$5),E7,"")</f>
        <v/>
      </c>
      <c r="H7" s="25" t="str">
        <f aca="false">IF(AND(E7&lt;$I$5,E7&gt;=$H$5),E7,"")</f>
        <v/>
      </c>
      <c r="I7" s="26" t="str">
        <f aca="false">IF(E7&gt;=$I$5,E7,"")</f>
        <v/>
      </c>
    </row>
    <row r="8" customFormat="false" ht="12.75" hidden="false" customHeight="true" outlineLevel="0" collapsed="false">
      <c r="A8" s="29" t="n">
        <v>1</v>
      </c>
      <c r="B8" s="30" t="s">
        <v>18</v>
      </c>
      <c r="C8" s="31" t="s">
        <v>19</v>
      </c>
      <c r="D8" s="30" t="s">
        <v>20</v>
      </c>
      <c r="E8" s="32" t="n">
        <v>15.78</v>
      </c>
      <c r="F8" s="33"/>
      <c r="G8" s="34" t="n">
        <f aca="false">IF(AND(E8&lt;$H$5,E8&gt;=$G$5),E8,"")</f>
        <v>15.78</v>
      </c>
      <c r="H8" s="25" t="str">
        <f aca="false">IF(AND(E8&lt;$I$5,E8&gt;=$H$5),E8,"")</f>
        <v/>
      </c>
      <c r="I8" s="26" t="str">
        <f aca="false">IF(E8&gt;=$I$5,E8,"")</f>
        <v/>
      </c>
    </row>
    <row r="9" customFormat="false" ht="12.75" hidden="false" customHeight="true" outlineLevel="0" collapsed="false">
      <c r="A9" s="29" t="n">
        <v>2</v>
      </c>
      <c r="B9" s="35" t="s">
        <v>21</v>
      </c>
      <c r="C9" s="35" t="s">
        <v>22</v>
      </c>
      <c r="D9" s="36" t="s">
        <v>23</v>
      </c>
      <c r="E9" s="32" t="n">
        <v>15.796</v>
      </c>
      <c r="F9" s="33"/>
      <c r="G9" s="34" t="n">
        <f aca="false">IF(AND(E9&lt;$H$5,E9&gt;=$G$5),E9,"")</f>
        <v>15.796</v>
      </c>
      <c r="H9" s="25" t="str">
        <f aca="false">IF(AND(E9&lt;$I$5,E9&gt;=$H$5),E9,"")</f>
        <v/>
      </c>
      <c r="I9" s="26" t="str">
        <f aca="false">IF(E9&gt;=$I$5,E9,"")</f>
        <v/>
      </c>
    </row>
    <row r="10" customFormat="false" ht="12.75" hidden="false" customHeight="true" outlineLevel="0" collapsed="false">
      <c r="A10" s="29" t="n">
        <v>3</v>
      </c>
      <c r="B10" s="31" t="s">
        <v>24</v>
      </c>
      <c r="C10" s="31" t="s">
        <v>25</v>
      </c>
      <c r="D10" s="37" t="s">
        <v>26</v>
      </c>
      <c r="E10" s="32" t="n">
        <v>15.864</v>
      </c>
      <c r="F10" s="33"/>
      <c r="G10" s="34" t="n">
        <f aca="false">IF(AND(E10&lt;$H$5,E10&gt;=$G$5),E10,"")</f>
        <v>15.864</v>
      </c>
      <c r="H10" s="25" t="str">
        <f aca="false">IF(AND(E10&lt;$I$5,E10&gt;=$H$5),E10,"")</f>
        <v/>
      </c>
      <c r="I10" s="26" t="str">
        <f aca="false">IF(E10&gt;=$I$5,E10,"")</f>
        <v/>
      </c>
    </row>
    <row r="11" customFormat="false" ht="12.75" hidden="false" customHeight="false" outlineLevel="0" collapsed="false">
      <c r="A11" s="29" t="n">
        <v>4</v>
      </c>
      <c r="B11" s="30" t="s">
        <v>15</v>
      </c>
      <c r="C11" s="30" t="s">
        <v>16</v>
      </c>
      <c r="D11" s="30" t="s">
        <v>27</v>
      </c>
      <c r="E11" s="32" t="n">
        <v>15.903</v>
      </c>
      <c r="F11" s="33"/>
      <c r="G11" s="34" t="n">
        <f aca="false">IF(AND(E11&lt;$H$5,E11&gt;=$G$5),E11,"")</f>
        <v>15.903</v>
      </c>
      <c r="H11" s="25" t="str">
        <f aca="false">IF(AND(E11&lt;$I$5,E11&gt;=$H$5),E11,"")</f>
        <v/>
      </c>
      <c r="I11" s="26" t="str">
        <f aca="false">IF(E11&gt;=$I$5,E11,"")</f>
        <v/>
      </c>
    </row>
    <row r="12" customFormat="false" ht="12.75" hidden="false" customHeight="false" outlineLevel="0" collapsed="false">
      <c r="A12" s="29" t="n">
        <v>5</v>
      </c>
      <c r="B12" s="30" t="s">
        <v>28</v>
      </c>
      <c r="C12" s="30" t="s">
        <v>29</v>
      </c>
      <c r="D12" s="30" t="s">
        <v>30</v>
      </c>
      <c r="E12" s="32" t="n">
        <v>16.043</v>
      </c>
      <c r="F12" s="33"/>
      <c r="G12" s="34" t="n">
        <f aca="false">IF(AND(E12&lt;$H$5,E12&gt;=$G$5),E12,"")</f>
        <v>16.043</v>
      </c>
      <c r="H12" s="25" t="str">
        <f aca="false">IF(AND(E12&lt;$I$5,E12&gt;=$H$5),E12,"")</f>
        <v/>
      </c>
      <c r="I12" s="26" t="str">
        <f aca="false">IF(E12&gt;=$I$5,E12,"")</f>
        <v/>
      </c>
    </row>
    <row r="13" customFormat="false" ht="12.75" hidden="false" customHeight="false" outlineLevel="0" collapsed="false">
      <c r="A13" s="29" t="n">
        <v>6</v>
      </c>
      <c r="B13" s="35" t="s">
        <v>31</v>
      </c>
      <c r="C13" s="35" t="s">
        <v>32</v>
      </c>
      <c r="D13" s="30" t="s">
        <v>33</v>
      </c>
      <c r="E13" s="32" t="n">
        <v>16.047</v>
      </c>
      <c r="F13" s="33"/>
      <c r="G13" s="34" t="n">
        <f aca="false">IF(AND(E13&lt;$H$5,E13&gt;=$G$5),E13,"")</f>
        <v>16.047</v>
      </c>
      <c r="H13" s="25" t="str">
        <f aca="false">IF(AND(E13&lt;$I$5,E13&gt;=$H$5),E13,"")</f>
        <v/>
      </c>
      <c r="I13" s="26" t="str">
        <f aca="false">IF(E13&gt;=$I$5,E13,"")</f>
        <v/>
      </c>
    </row>
    <row r="14" customFormat="false" ht="12.75" hidden="false" customHeight="false" outlineLevel="0" collapsed="false">
      <c r="A14" s="29" t="n">
        <v>7</v>
      </c>
      <c r="B14" s="30" t="s">
        <v>34</v>
      </c>
      <c r="C14" s="30" t="s">
        <v>16</v>
      </c>
      <c r="D14" s="30" t="s">
        <v>35</v>
      </c>
      <c r="E14" s="32" t="n">
        <v>16.136</v>
      </c>
      <c r="F14" s="33"/>
      <c r="G14" s="34" t="n">
        <f aca="false">IF(AND(E14&lt;$H$5,E14&gt;=$G$5),E14,"")</f>
        <v>16.136</v>
      </c>
      <c r="H14" s="25" t="str">
        <f aca="false">IF(AND(E14&lt;$I$5,E14&gt;=$H$5),E14,"")</f>
        <v/>
      </c>
      <c r="I14" s="26" t="str">
        <f aca="false">IF(E14&gt;=$I$5,E14,"")</f>
        <v/>
      </c>
    </row>
    <row r="15" customFormat="false" ht="12.75" hidden="false" customHeight="false" outlineLevel="0" collapsed="false">
      <c r="A15" s="29" t="n">
        <v>8</v>
      </c>
      <c r="B15" s="30" t="s">
        <v>36</v>
      </c>
      <c r="C15" s="30" t="s">
        <v>37</v>
      </c>
      <c r="D15" s="30" t="s">
        <v>38</v>
      </c>
      <c r="E15" s="32" t="n">
        <v>16.165</v>
      </c>
      <c r="F15" s="33"/>
      <c r="G15" s="34" t="n">
        <f aca="false">IF(AND(E15&lt;$H$5,E15&gt;=$G$5),E15,"")</f>
        <v>16.165</v>
      </c>
      <c r="H15" s="25" t="str">
        <f aca="false">IF(AND(E15&lt;$I$5,E15&gt;=$H$5),E15,"")</f>
        <v/>
      </c>
      <c r="I15" s="26" t="str">
        <f aca="false">IF(E15&gt;=$I$5,E15,"")</f>
        <v/>
      </c>
    </row>
    <row r="16" customFormat="false" ht="12.75" hidden="false" customHeight="false" outlineLevel="0" collapsed="false">
      <c r="A16" s="29" t="n">
        <v>9</v>
      </c>
      <c r="B16" s="30" t="s">
        <v>36</v>
      </c>
      <c r="C16" s="30" t="s">
        <v>37</v>
      </c>
      <c r="D16" s="30" t="s">
        <v>39</v>
      </c>
      <c r="E16" s="32" t="n">
        <v>16.172</v>
      </c>
      <c r="F16" s="33"/>
      <c r="G16" s="34" t="n">
        <f aca="false">IF(AND(E16&lt;$H$5,E16&gt;=$G$5),E16,"")</f>
        <v>16.172</v>
      </c>
      <c r="H16" s="25" t="str">
        <f aca="false">IF(AND(E16&lt;$I$5,E16&gt;=$H$5),E16,"")</f>
        <v/>
      </c>
      <c r="I16" s="26" t="str">
        <f aca="false">IF(E16&gt;=$I$5,E16,"")</f>
        <v/>
      </c>
    </row>
    <row r="17" customFormat="false" ht="12.75" hidden="false" customHeight="false" outlineLevel="0" collapsed="false">
      <c r="A17" s="29" t="n">
        <v>10</v>
      </c>
      <c r="B17" s="30" t="s">
        <v>40</v>
      </c>
      <c r="C17" s="30" t="s">
        <v>41</v>
      </c>
      <c r="D17" s="30" t="s">
        <v>42</v>
      </c>
      <c r="E17" s="32" t="n">
        <v>16.231</v>
      </c>
      <c r="F17" s="33"/>
      <c r="G17" s="34" t="n">
        <f aca="false">IF(AND(E17&lt;$H$5,E17&gt;=$G$5),E17,"")</f>
        <v>16.231</v>
      </c>
      <c r="H17" s="25" t="str">
        <f aca="false">IF(AND(E17&lt;$I$5,E17&gt;=$H$5),E17,"")</f>
        <v/>
      </c>
      <c r="I17" s="26" t="str">
        <f aca="false">IF(E17&gt;=$I$5,E17,"")</f>
        <v/>
      </c>
    </row>
    <row r="18" customFormat="false" ht="12.75" hidden="false" customHeight="false" outlineLevel="0" collapsed="false">
      <c r="A18" s="38" t="n">
        <v>1</v>
      </c>
      <c r="B18" s="39" t="s">
        <v>43</v>
      </c>
      <c r="C18" s="39" t="s">
        <v>44</v>
      </c>
      <c r="D18" s="40" t="s">
        <v>45</v>
      </c>
      <c r="E18" s="41" t="n">
        <v>16.313</v>
      </c>
      <c r="F18" s="42"/>
      <c r="G18" s="43" t="str">
        <f aca="false">IF(AND(E18&lt;$H$5,E18&gt;=$G$5),E18,"")</f>
        <v/>
      </c>
      <c r="H18" s="43" t="n">
        <f aca="false">IF(AND(E18&lt;$I$5,E18&gt;=$H$5),E18,"")</f>
        <v>16.313</v>
      </c>
      <c r="I18" s="26" t="str">
        <f aca="false">IF(E18&gt;=$I$5,E18,"")</f>
        <v/>
      </c>
    </row>
    <row r="19" customFormat="false" ht="12.75" hidden="false" customHeight="false" outlineLevel="0" collapsed="false">
      <c r="A19" s="38" t="n">
        <v>2</v>
      </c>
      <c r="B19" s="40" t="s">
        <v>46</v>
      </c>
      <c r="C19" s="40" t="s">
        <v>47</v>
      </c>
      <c r="D19" s="40" t="s">
        <v>48</v>
      </c>
      <c r="E19" s="41" t="n">
        <v>16.37</v>
      </c>
      <c r="F19" s="42"/>
      <c r="G19" s="43" t="str">
        <f aca="false">IF(AND(E19&lt;$H$5,E19&gt;=$G$5),E19,"")</f>
        <v/>
      </c>
      <c r="H19" s="43" t="n">
        <f aca="false">IF(AND(E19&lt;$I$5,E19&gt;=$H$5),E19,"")</f>
        <v>16.37</v>
      </c>
      <c r="I19" s="26" t="str">
        <f aca="false">IF(E19&gt;=$I$5,E19,"")</f>
        <v/>
      </c>
    </row>
    <row r="20" customFormat="false" ht="12.75" hidden="false" customHeight="false" outlineLevel="0" collapsed="false">
      <c r="A20" s="38" t="n">
        <v>3</v>
      </c>
      <c r="B20" s="40" t="s">
        <v>49</v>
      </c>
      <c r="C20" s="40" t="s">
        <v>50</v>
      </c>
      <c r="D20" s="40" t="s">
        <v>51</v>
      </c>
      <c r="E20" s="41" t="n">
        <v>16.576</v>
      </c>
      <c r="F20" s="42"/>
      <c r="G20" s="43" t="str">
        <f aca="false">IF(AND(E20&lt;$H$5,E20&gt;=$G$5),E20,"")</f>
        <v/>
      </c>
      <c r="H20" s="43" t="n">
        <f aca="false">IF(AND(E20&lt;$I$5,E20&gt;=$H$5),E20,"")</f>
        <v>16.576</v>
      </c>
      <c r="I20" s="26" t="str">
        <f aca="false">IF(E20&gt;=$I$5,E20,"")</f>
        <v/>
      </c>
    </row>
    <row r="21" customFormat="false" ht="12.75" hidden="false" customHeight="false" outlineLevel="0" collapsed="false">
      <c r="A21" s="38" t="n">
        <v>4</v>
      </c>
      <c r="B21" s="40" t="s">
        <v>52</v>
      </c>
      <c r="C21" s="40" t="s">
        <v>53</v>
      </c>
      <c r="D21" s="44" t="s">
        <v>54</v>
      </c>
      <c r="E21" s="41" t="n">
        <v>16.661</v>
      </c>
      <c r="F21" s="42"/>
      <c r="G21" s="43" t="str">
        <f aca="false">IF(AND(E21&lt;$H$5,E21&gt;=$G$5),E21,"")</f>
        <v/>
      </c>
      <c r="H21" s="43" t="n">
        <f aca="false">IF(AND(E21&lt;$I$5,E21&gt;=$H$5),E21,"")</f>
        <v>16.661</v>
      </c>
      <c r="I21" s="26" t="str">
        <f aca="false">IF(E21&gt;=$I$5,E21,"")</f>
        <v/>
      </c>
    </row>
    <row r="22" customFormat="false" ht="12.75" hidden="false" customHeight="false" outlineLevel="0" collapsed="false">
      <c r="A22" s="38" t="n">
        <v>5</v>
      </c>
      <c r="B22" s="40" t="s">
        <v>52</v>
      </c>
      <c r="C22" s="40" t="s">
        <v>53</v>
      </c>
      <c r="D22" s="40" t="s">
        <v>55</v>
      </c>
      <c r="E22" s="41" t="n">
        <v>16.819</v>
      </c>
      <c r="F22" s="42"/>
      <c r="G22" s="43" t="str">
        <f aca="false">IF(AND(E22&lt;$H$5,E22&gt;=$G$5),E22,"")</f>
        <v/>
      </c>
      <c r="H22" s="43" t="n">
        <f aca="false">IF(AND(E22&lt;$I$5,E22&gt;=$H$5),E22,"")</f>
        <v>16.819</v>
      </c>
      <c r="I22" s="26" t="str">
        <f aca="false">IF(E22&gt;=$I$5,E22,"")</f>
        <v/>
      </c>
    </row>
    <row r="23" customFormat="false" ht="12.75" hidden="false" customHeight="false" outlineLevel="0" collapsed="false">
      <c r="A23" s="38" t="n">
        <v>6</v>
      </c>
      <c r="B23" s="40" t="s">
        <v>56</v>
      </c>
      <c r="C23" s="40" t="s">
        <v>57</v>
      </c>
      <c r="D23" s="40" t="s">
        <v>58</v>
      </c>
      <c r="E23" s="41" t="n">
        <v>16.844</v>
      </c>
      <c r="F23" s="42"/>
      <c r="G23" s="43" t="str">
        <f aca="false">IF(AND(E23&lt;$H$5,E23&gt;=$G$5),E23,"")</f>
        <v/>
      </c>
      <c r="H23" s="43" t="n">
        <f aca="false">IF(AND(E23&lt;$I$5,E23&gt;=$H$5),E23,"")</f>
        <v>16.844</v>
      </c>
      <c r="I23" s="26" t="str">
        <f aca="false">IF(E23&gt;=$I$5,E23,"")</f>
        <v/>
      </c>
    </row>
    <row r="24" customFormat="false" ht="12.75" hidden="false" customHeight="false" outlineLevel="0" collapsed="false">
      <c r="A24" s="38" t="n">
        <v>7</v>
      </c>
      <c r="B24" s="40" t="s">
        <v>59</v>
      </c>
      <c r="C24" s="40" t="s">
        <v>60</v>
      </c>
      <c r="D24" s="40" t="s">
        <v>61</v>
      </c>
      <c r="E24" s="41" t="n">
        <v>16.97</v>
      </c>
      <c r="F24" s="42"/>
      <c r="G24" s="43" t="str">
        <f aca="false">IF(AND(E24&lt;$H$5,E24&gt;=$G$5),E24,"")</f>
        <v/>
      </c>
      <c r="H24" s="43" t="n">
        <f aca="false">IF(AND(E24&lt;$I$5,E24&gt;=$H$5),E24,"")</f>
        <v>16.97</v>
      </c>
      <c r="I24" s="26" t="str">
        <f aca="false">IF(E24&gt;=$I$5,E24,"")</f>
        <v/>
      </c>
    </row>
    <row r="25" customFormat="false" ht="12.75" hidden="false" customHeight="false" outlineLevel="0" collapsed="false">
      <c r="A25" s="38" t="n">
        <v>8</v>
      </c>
      <c r="B25" s="40" t="s">
        <v>62</v>
      </c>
      <c r="C25" s="40" t="s">
        <v>63</v>
      </c>
      <c r="D25" s="40" t="s">
        <v>64</v>
      </c>
      <c r="E25" s="41" t="n">
        <v>17.136</v>
      </c>
      <c r="F25" s="42"/>
      <c r="G25" s="43" t="str">
        <f aca="false">IF(AND(E25&lt;$H$5,E25&gt;=$G$5),E25,"")</f>
        <v/>
      </c>
      <c r="H25" s="43" t="n">
        <f aca="false">IF(AND(E25&lt;$I$5,E25&gt;=$H$5),E25,"")</f>
        <v>17.136</v>
      </c>
      <c r="I25" s="26" t="str">
        <f aca="false">IF(E25&gt;=$I$5,E25,"")</f>
        <v/>
      </c>
    </row>
    <row r="26" customFormat="false" ht="12.75" hidden="false" customHeight="false" outlineLevel="0" collapsed="false">
      <c r="A26" s="38" t="n">
        <v>9</v>
      </c>
      <c r="B26" s="40" t="s">
        <v>65</v>
      </c>
      <c r="C26" s="40" t="s">
        <v>66</v>
      </c>
      <c r="D26" s="40" t="s">
        <v>67</v>
      </c>
      <c r="E26" s="41" t="n">
        <v>17.22</v>
      </c>
      <c r="F26" s="42"/>
      <c r="G26" s="43" t="str">
        <f aca="false">IF(AND(E26&lt;$H$5,E26&gt;=$G$5),E26,"")</f>
        <v/>
      </c>
      <c r="H26" s="43" t="n">
        <f aca="false">IF(AND(E26&lt;$I$5,E26&gt;=$H$5),E26,"")</f>
        <v>17.22</v>
      </c>
      <c r="I26" s="26" t="str">
        <f aca="false">IF(E26&gt;=$I$5,E26,"")</f>
        <v/>
      </c>
    </row>
    <row r="27" customFormat="false" ht="12.75" hidden="false" customHeight="false" outlineLevel="0" collapsed="false">
      <c r="A27" s="45" t="n">
        <v>1</v>
      </c>
      <c r="B27" s="46" t="s">
        <v>68</v>
      </c>
      <c r="C27" s="46" t="s">
        <v>69</v>
      </c>
      <c r="D27" s="46" t="s">
        <v>70</v>
      </c>
      <c r="E27" s="47" t="n">
        <v>17.292</v>
      </c>
      <c r="F27" s="48"/>
      <c r="G27" s="49" t="str">
        <f aca="false">IF(AND(E27&lt;$H$5,E27&gt;=$G$5),E27,"")</f>
        <v/>
      </c>
      <c r="H27" s="49" t="str">
        <f aca="false">IF(AND(E27&lt;$I$5,E27&gt;=$H$5),E27,"")</f>
        <v/>
      </c>
      <c r="I27" s="50" t="n">
        <f aca="false">IF(E27&gt;=$I$5,E27,"")</f>
        <v>17.292</v>
      </c>
    </row>
    <row r="28" customFormat="false" ht="12.75" hidden="false" customHeight="false" outlineLevel="0" collapsed="false">
      <c r="A28" s="45" t="n">
        <v>2</v>
      </c>
      <c r="B28" s="46" t="s">
        <v>71</v>
      </c>
      <c r="C28" s="46" t="s">
        <v>72</v>
      </c>
      <c r="D28" s="46" t="s">
        <v>73</v>
      </c>
      <c r="E28" s="47" t="n">
        <v>17.323</v>
      </c>
      <c r="F28" s="48"/>
      <c r="G28" s="49" t="str">
        <f aca="false">IF(AND(E28&lt;$H$5,E28&gt;=$G$5),E28,"")</f>
        <v/>
      </c>
      <c r="H28" s="49" t="str">
        <f aca="false">IF(AND(E28&lt;$I$5,E28&gt;=$H$5),E28,"")</f>
        <v/>
      </c>
      <c r="I28" s="50" t="n">
        <f aca="false">IF(E28&gt;=$I$5,E28,"")</f>
        <v>17.323</v>
      </c>
    </row>
    <row r="29" customFormat="false" ht="12.75" hidden="false" customHeight="false" outlineLevel="0" collapsed="false">
      <c r="A29" s="45" t="n">
        <v>3</v>
      </c>
      <c r="B29" s="46" t="s">
        <v>74</v>
      </c>
      <c r="C29" s="46" t="s">
        <v>75</v>
      </c>
      <c r="D29" s="46" t="s">
        <v>76</v>
      </c>
      <c r="E29" s="47" t="n">
        <v>17.347</v>
      </c>
      <c r="F29" s="48"/>
      <c r="G29" s="49" t="str">
        <f aca="false">IF(AND(E29&lt;$H$5,E29&gt;=$G$5),E29,"")</f>
        <v/>
      </c>
      <c r="H29" s="49" t="str">
        <f aca="false">IF(AND(E29&lt;$I$5,E29&gt;=$H$5),E29,"")</f>
        <v/>
      </c>
      <c r="I29" s="50" t="n">
        <f aca="false">IF(E29&gt;=$I$5,E29,"")</f>
        <v>17.347</v>
      </c>
    </row>
    <row r="30" customFormat="false" ht="12.75" hidden="false" customHeight="false" outlineLevel="0" collapsed="false">
      <c r="A30" s="45" t="n">
        <v>4</v>
      </c>
      <c r="B30" s="46" t="s">
        <v>74</v>
      </c>
      <c r="C30" s="46" t="s">
        <v>75</v>
      </c>
      <c r="D30" s="46" t="s">
        <v>77</v>
      </c>
      <c r="E30" s="47" t="n">
        <v>17.363</v>
      </c>
      <c r="F30" s="48"/>
      <c r="G30" s="49" t="str">
        <f aca="false">IF(AND(E30&lt;$H$5,E30&gt;=$G$5),E30,"")</f>
        <v/>
      </c>
      <c r="H30" s="49" t="str">
        <f aca="false">IF(AND(E30&lt;$I$5,E30&gt;=$H$5),E30,"")</f>
        <v/>
      </c>
      <c r="I30" s="50" t="n">
        <f aca="false">IF(E30&gt;=$I$5,E30,"")</f>
        <v>17.363</v>
      </c>
    </row>
    <row r="31" customFormat="false" ht="12.75" hidden="false" customHeight="false" outlineLevel="0" collapsed="false">
      <c r="A31" s="45" t="n">
        <v>5</v>
      </c>
      <c r="B31" s="46" t="s">
        <v>12</v>
      </c>
      <c r="C31" s="46" t="s">
        <v>13</v>
      </c>
      <c r="D31" s="46" t="s">
        <v>78</v>
      </c>
      <c r="E31" s="47" t="n">
        <v>17.501</v>
      </c>
      <c r="F31" s="48"/>
      <c r="G31" s="49" t="str">
        <f aca="false">IF(AND(E31&lt;$H$5,E31&gt;=$G$5),E31,"")</f>
        <v/>
      </c>
      <c r="H31" s="49" t="str">
        <f aca="false">IF(AND(E31&lt;$I$5,E31&gt;=$H$5),E31,"")</f>
        <v/>
      </c>
      <c r="I31" s="50" t="n">
        <f aca="false">IF(E31&gt;=$I$5,E31,"")</f>
        <v>17.501</v>
      </c>
    </row>
    <row r="32" customFormat="false" ht="12.75" hidden="false" customHeight="false" outlineLevel="0" collapsed="false">
      <c r="A32" s="45" t="n">
        <v>6</v>
      </c>
      <c r="B32" s="46" t="s">
        <v>79</v>
      </c>
      <c r="C32" s="46" t="s">
        <v>80</v>
      </c>
      <c r="D32" s="51" t="s">
        <v>81</v>
      </c>
      <c r="E32" s="47" t="n">
        <v>17.503</v>
      </c>
      <c r="F32" s="48"/>
      <c r="G32" s="49" t="str">
        <f aca="false">IF(AND(E32&lt;$H$5,E32&gt;=$G$5),E32,"")</f>
        <v/>
      </c>
      <c r="H32" s="49" t="str">
        <f aca="false">IF(AND(E32&lt;$I$5,E32&gt;=$H$5),E32,"")</f>
        <v/>
      </c>
      <c r="I32" s="50" t="n">
        <f aca="false">IF(E32&gt;=$I$5,E32,"")</f>
        <v>17.503</v>
      </c>
    </row>
    <row r="33" customFormat="false" ht="12.75" hidden="false" customHeight="false" outlineLevel="0" collapsed="false">
      <c r="A33" s="45" t="n">
        <v>7</v>
      </c>
      <c r="B33" s="46" t="s">
        <v>71</v>
      </c>
      <c r="C33" s="46" t="s">
        <v>82</v>
      </c>
      <c r="D33" s="46" t="s">
        <v>83</v>
      </c>
      <c r="E33" s="47" t="n">
        <v>17.534</v>
      </c>
      <c r="F33" s="48"/>
      <c r="G33" s="49" t="str">
        <f aca="false">IF(AND(E33&lt;$H$5,E33&gt;=$G$5),E33,"")</f>
        <v/>
      </c>
      <c r="H33" s="49" t="str">
        <f aca="false">IF(AND(E33&lt;$I$5,E33&gt;=$H$5),E33,"")</f>
        <v/>
      </c>
      <c r="I33" s="50" t="n">
        <f aca="false">IF(E33&gt;=$I$5,E33,"")</f>
        <v>17.534</v>
      </c>
    </row>
    <row r="34" customFormat="false" ht="12.75" hidden="false" customHeight="false" outlineLevel="0" collapsed="false">
      <c r="A34" s="45" t="n">
        <v>8</v>
      </c>
      <c r="B34" s="52" t="s">
        <v>84</v>
      </c>
      <c r="C34" s="52" t="s">
        <v>85</v>
      </c>
      <c r="D34" s="51" t="s">
        <v>86</v>
      </c>
      <c r="E34" s="47" t="n">
        <v>17.54</v>
      </c>
      <c r="F34" s="48"/>
      <c r="G34" s="49" t="str">
        <f aca="false">IF(AND(E34&lt;$H$5,E34&gt;=$G$5),E34,"")</f>
        <v/>
      </c>
      <c r="H34" s="49" t="str">
        <f aca="false">IF(AND(E34&lt;$I$5,E34&gt;=$H$5),E34,"")</f>
        <v/>
      </c>
      <c r="I34" s="50" t="n">
        <f aca="false">IF(E34&gt;=$I$5,E34,"")</f>
        <v>17.54</v>
      </c>
    </row>
    <row r="35" customFormat="false" ht="12.75" hidden="false" customHeight="false" outlineLevel="0" collapsed="false">
      <c r="A35" s="45" t="n">
        <v>9</v>
      </c>
      <c r="B35" s="46" t="s">
        <v>87</v>
      </c>
      <c r="C35" s="46" t="s">
        <v>88</v>
      </c>
      <c r="D35" s="46" t="s">
        <v>89</v>
      </c>
      <c r="E35" s="47" t="n">
        <v>17.636</v>
      </c>
      <c r="F35" s="48"/>
      <c r="G35" s="49" t="str">
        <f aca="false">IF(AND(E35&lt;$H$5,E35&gt;=$G$5),E35,"")</f>
        <v/>
      </c>
      <c r="H35" s="49" t="str">
        <f aca="false">IF(AND(E35&lt;$I$5,E35&gt;=$H$5),E35,"")</f>
        <v/>
      </c>
      <c r="I35" s="50" t="n">
        <f aca="false">IF(E35&gt;=$I$5,E35,"")</f>
        <v>17.636</v>
      </c>
    </row>
    <row r="36" customFormat="false" ht="12.75" hidden="false" customHeight="false" outlineLevel="0" collapsed="false">
      <c r="A36" s="45" t="n">
        <v>10</v>
      </c>
      <c r="B36" s="46" t="s">
        <v>49</v>
      </c>
      <c r="C36" s="46" t="s">
        <v>50</v>
      </c>
      <c r="D36" s="46" t="s">
        <v>90</v>
      </c>
      <c r="E36" s="47" t="n">
        <v>17.674</v>
      </c>
      <c r="F36" s="48"/>
      <c r="G36" s="49" t="str">
        <f aca="false">IF(AND(E36&lt;$H$5,E36&gt;=$G$5),E36,"")</f>
        <v/>
      </c>
      <c r="H36" s="49" t="str">
        <f aca="false">IF(AND(E36&lt;$I$5,E36&gt;=$H$5),E36,"")</f>
        <v/>
      </c>
      <c r="I36" s="50" t="n">
        <f aca="false">IF(E36&gt;=$I$5,E36,"")</f>
        <v>17.674</v>
      </c>
    </row>
    <row r="37" customFormat="false" ht="12.75" hidden="false" customHeight="false" outlineLevel="0" collapsed="false">
      <c r="A37" s="45" t="n">
        <v>11</v>
      </c>
      <c r="B37" s="46" t="s">
        <v>91</v>
      </c>
      <c r="C37" s="46" t="s">
        <v>92</v>
      </c>
      <c r="D37" s="46" t="s">
        <v>93</v>
      </c>
      <c r="E37" s="47" t="n">
        <v>17.73</v>
      </c>
      <c r="F37" s="48"/>
      <c r="G37" s="49" t="str">
        <f aca="false">IF(AND(E37&lt;$H$5,E37&gt;=$G$5),E37,"")</f>
        <v/>
      </c>
      <c r="H37" s="49" t="str">
        <f aca="false">IF(AND(E37&lt;$I$5,E37&gt;=$H$5),E37,"")</f>
        <v/>
      </c>
      <c r="I37" s="50" t="n">
        <f aca="false">IF(E37&gt;=$I$5,E37,"")</f>
        <v>17.73</v>
      </c>
    </row>
    <row r="38" customFormat="false" ht="12.75" hidden="false" customHeight="false" outlineLevel="0" collapsed="false">
      <c r="A38" s="45" t="n">
        <v>12</v>
      </c>
      <c r="B38" s="46" t="s">
        <v>31</v>
      </c>
      <c r="C38" s="46" t="s">
        <v>32</v>
      </c>
      <c r="D38" s="46" t="s">
        <v>94</v>
      </c>
      <c r="E38" s="47" t="n">
        <v>17.751</v>
      </c>
      <c r="F38" s="48"/>
      <c r="G38" s="49" t="str">
        <f aca="false">IF(AND(E38&lt;$H$5,E38&gt;=$G$5),E38,"")</f>
        <v/>
      </c>
      <c r="H38" s="49" t="str">
        <f aca="false">IF(AND(E38&lt;$I$5,E38&gt;=$H$5),E38,"")</f>
        <v/>
      </c>
      <c r="I38" s="50" t="n">
        <f aca="false">IF(E38&gt;=$I$5,E38,"")</f>
        <v>17.751</v>
      </c>
    </row>
    <row r="39" customFormat="false" ht="12.75" hidden="false" customHeight="false" outlineLevel="0" collapsed="false">
      <c r="A39" s="45" t="n">
        <v>13</v>
      </c>
      <c r="B39" s="46" t="s">
        <v>74</v>
      </c>
      <c r="C39" s="46" t="s">
        <v>75</v>
      </c>
      <c r="D39" s="46" t="s">
        <v>95</v>
      </c>
      <c r="E39" s="47" t="n">
        <v>17.838</v>
      </c>
      <c r="F39" s="48"/>
      <c r="G39" s="49" t="str">
        <f aca="false">IF(AND(E39&lt;$H$5,E39&gt;=$G$5),E39,"")</f>
        <v/>
      </c>
      <c r="H39" s="49" t="str">
        <f aca="false">IF(AND(E39&lt;$I$5,E39&gt;=$H$5),E39,"")</f>
        <v/>
      </c>
      <c r="I39" s="50" t="n">
        <f aca="false">IF(E39&gt;=$I$5,E39,"")</f>
        <v>17.838</v>
      </c>
    </row>
    <row r="40" customFormat="false" ht="12.75" hidden="false" customHeight="false" outlineLevel="0" collapsed="false">
      <c r="A40" s="45" t="n">
        <v>14</v>
      </c>
      <c r="B40" s="46" t="s">
        <v>96</v>
      </c>
      <c r="C40" s="46" t="s">
        <v>97</v>
      </c>
      <c r="D40" s="46" t="s">
        <v>98</v>
      </c>
      <c r="E40" s="47" t="n">
        <v>18.018</v>
      </c>
      <c r="F40" s="48"/>
      <c r="G40" s="49" t="str">
        <f aca="false">IF(AND(E40&lt;$H$5,E40&gt;=$G$5),E40,"")</f>
        <v/>
      </c>
      <c r="H40" s="49" t="str">
        <f aca="false">IF(AND(E40&lt;$I$5,E40&gt;=$H$5),E40,"")</f>
        <v/>
      </c>
      <c r="I40" s="50" t="n">
        <f aca="false">IF(E40&gt;=$I$5,E40,"")</f>
        <v>18.018</v>
      </c>
    </row>
    <row r="41" customFormat="false" ht="12.75" hidden="false" customHeight="false" outlineLevel="0" collapsed="false">
      <c r="A41" s="45" t="n">
        <v>15</v>
      </c>
      <c r="B41" s="46" t="s">
        <v>99</v>
      </c>
      <c r="C41" s="46" t="s">
        <v>100</v>
      </c>
      <c r="D41" s="46" t="s">
        <v>101</v>
      </c>
      <c r="E41" s="47" t="n">
        <v>18.143</v>
      </c>
      <c r="F41" s="48"/>
      <c r="G41" s="49" t="str">
        <f aca="false">IF(AND(E41&lt;$H$5,E41&gt;=$G$5),E41,"")</f>
        <v/>
      </c>
      <c r="H41" s="49" t="str">
        <f aca="false">IF(AND(E41&lt;$I$5,E41&gt;=$H$5),E41,"")</f>
        <v/>
      </c>
      <c r="I41" s="50" t="n">
        <f aca="false">IF(E41&gt;=$I$5,E41,"")</f>
        <v>18.143</v>
      </c>
    </row>
    <row r="42" customFormat="false" ht="12.75" hidden="false" customHeight="false" outlineLevel="0" collapsed="false">
      <c r="A42" s="45" t="n">
        <v>16</v>
      </c>
      <c r="B42" s="46" t="s">
        <v>102</v>
      </c>
      <c r="C42" s="46" t="s">
        <v>103</v>
      </c>
      <c r="D42" s="46" t="s">
        <v>104</v>
      </c>
      <c r="E42" s="47" t="n">
        <v>18.311</v>
      </c>
      <c r="F42" s="48"/>
      <c r="G42" s="49" t="str">
        <f aca="false">IF(AND(E42&lt;$H$5,E42&gt;=$G$5),E42,"")</f>
        <v/>
      </c>
      <c r="H42" s="49" t="str">
        <f aca="false">IF(AND(E42&lt;$I$5,E42&gt;=$H$5),E42,"")</f>
        <v/>
      </c>
      <c r="I42" s="50" t="n">
        <f aca="false">IF(E42&gt;=$I$5,E42,"")</f>
        <v>18.311</v>
      </c>
    </row>
    <row r="43" customFormat="false" ht="12.75" hidden="false" customHeight="false" outlineLevel="0" collapsed="false">
      <c r="A43" s="45" t="n">
        <v>17</v>
      </c>
      <c r="B43" s="46" t="s">
        <v>105</v>
      </c>
      <c r="C43" s="46" t="s">
        <v>106</v>
      </c>
      <c r="D43" s="46" t="s">
        <v>107</v>
      </c>
      <c r="E43" s="47" t="n">
        <v>18.406</v>
      </c>
      <c r="F43" s="48"/>
      <c r="G43" s="49" t="str">
        <f aca="false">IF(AND(E43&lt;$H$5,E43&gt;=$G$5),E43,"")</f>
        <v/>
      </c>
      <c r="H43" s="49" t="str">
        <f aca="false">IF(AND(E43&lt;$I$5,E43&gt;=$H$5),E43,"")</f>
        <v/>
      </c>
      <c r="I43" s="50" t="n">
        <f aca="false">IF(E43&gt;=$I$5,E43,"")</f>
        <v>18.406</v>
      </c>
    </row>
    <row r="44" customFormat="false" ht="12.75" hidden="false" customHeight="false" outlineLevel="0" collapsed="false">
      <c r="A44" s="45" t="n">
        <v>18</v>
      </c>
      <c r="B44" s="46" t="s">
        <v>59</v>
      </c>
      <c r="C44" s="46" t="s">
        <v>60</v>
      </c>
      <c r="D44" s="46" t="s">
        <v>108</v>
      </c>
      <c r="E44" s="47" t="n">
        <v>19.07</v>
      </c>
      <c r="F44" s="48"/>
      <c r="G44" s="49" t="str">
        <f aca="false">IF(AND(E44&lt;$H$5,E44&gt;=$G$5),E44,"")</f>
        <v/>
      </c>
      <c r="H44" s="49" t="str">
        <f aca="false">IF(AND(E44&lt;$I$5,E44&gt;=$H$5),E44,"")</f>
        <v/>
      </c>
      <c r="I44" s="50" t="n">
        <f aca="false">IF(E44&gt;=$I$5,E44,"")</f>
        <v>19.07</v>
      </c>
    </row>
    <row r="45" customFormat="false" ht="12.75" hidden="false" customHeight="false" outlineLevel="0" collapsed="false">
      <c r="A45" s="45" t="n">
        <v>19</v>
      </c>
      <c r="B45" s="46" t="s">
        <v>109</v>
      </c>
      <c r="C45" s="46" t="s">
        <v>110</v>
      </c>
      <c r="D45" s="46" t="s">
        <v>111</v>
      </c>
      <c r="E45" s="47" t="n">
        <v>19.917</v>
      </c>
      <c r="F45" s="48"/>
      <c r="G45" s="49" t="str">
        <f aca="false">IF(AND(E45&lt;$H$5,E45&gt;=$G$5),E45,"")</f>
        <v/>
      </c>
      <c r="H45" s="49" t="str">
        <f aca="false">IF(AND(E45&lt;$I$5,E45&gt;=$H$5),E45,"")</f>
        <v/>
      </c>
      <c r="I45" s="50" t="n">
        <f aca="false">IF(E45&gt;=$I$5,E45,"")</f>
        <v>19.917</v>
      </c>
    </row>
    <row r="46" customFormat="false" ht="12.75" hidden="false" customHeight="false" outlineLevel="0" collapsed="false">
      <c r="A46" s="45" t="n">
        <v>20</v>
      </c>
      <c r="B46" s="46" t="s">
        <v>112</v>
      </c>
      <c r="C46" s="46" t="s">
        <v>113</v>
      </c>
      <c r="D46" s="46" t="s">
        <v>114</v>
      </c>
      <c r="E46" s="47" t="n">
        <v>21.078</v>
      </c>
      <c r="F46" s="48"/>
      <c r="G46" s="49" t="str">
        <f aca="false">IF(AND(E46&lt;$H$5,E46&gt;=$G$5),E46,"")</f>
        <v/>
      </c>
      <c r="H46" s="49" t="str">
        <f aca="false">IF(AND(E46&lt;$I$5,E46&gt;=$H$5),E46,"")</f>
        <v/>
      </c>
      <c r="I46" s="50" t="n">
        <f aca="false">IF(E46&gt;=$I$5,E46,"")</f>
        <v>21.078</v>
      </c>
    </row>
    <row r="47" customFormat="false" ht="12.75" hidden="false" customHeight="false" outlineLevel="0" collapsed="false">
      <c r="A47" s="45" t="n">
        <v>21</v>
      </c>
      <c r="B47" s="46" t="s">
        <v>115</v>
      </c>
      <c r="C47" s="46" t="s">
        <v>116</v>
      </c>
      <c r="D47" s="46" t="s">
        <v>117</v>
      </c>
      <c r="E47" s="47" t="n">
        <v>21.928</v>
      </c>
      <c r="F47" s="48"/>
      <c r="G47" s="49" t="str">
        <f aca="false">IF(AND(E47&lt;$H$5,E47&gt;=$G$5),E47,"")</f>
        <v/>
      </c>
      <c r="H47" s="49" t="str">
        <f aca="false">IF(AND(E47&lt;$I$5,E47&gt;=$H$5),E47,"")</f>
        <v/>
      </c>
      <c r="I47" s="50" t="n">
        <f aca="false">IF(E47&gt;=$I$5,E47,"")</f>
        <v>21.928</v>
      </c>
    </row>
    <row r="48" customFormat="false" ht="12.75" hidden="false" customHeight="false" outlineLevel="0" collapsed="false">
      <c r="A48" s="45" t="n">
        <v>22</v>
      </c>
      <c r="B48" s="46" t="s">
        <v>118</v>
      </c>
      <c r="C48" s="46" t="s">
        <v>119</v>
      </c>
      <c r="D48" s="46" t="s">
        <v>120</v>
      </c>
      <c r="E48" s="47" t="n">
        <v>26.161</v>
      </c>
      <c r="F48" s="48"/>
      <c r="G48" s="49" t="str">
        <f aca="false">IF(AND(E48&lt;$H$5,E48&gt;=$G$5),E48,"")</f>
        <v/>
      </c>
      <c r="H48" s="49" t="str">
        <f aca="false">IF(AND(E48&lt;$I$5,E48&gt;=$H$5),E48,"")</f>
        <v/>
      </c>
      <c r="I48" s="50" t="n">
        <f aca="false">IF(E48&gt;=$I$5,E48,"")</f>
        <v>26.161</v>
      </c>
    </row>
    <row r="49" customFormat="false" ht="12.75" hidden="false" customHeight="false" outlineLevel="0" collapsed="false">
      <c r="A49" s="53"/>
      <c r="B49" s="54" t="s">
        <v>121</v>
      </c>
      <c r="C49" s="54" t="s">
        <v>122</v>
      </c>
      <c r="D49" s="54" t="s">
        <v>123</v>
      </c>
      <c r="E49" s="55" t="n">
        <v>1000</v>
      </c>
      <c r="F49" s="56"/>
      <c r="G49" s="25" t="str">
        <f aca="false">IF(AND(E49&lt;$H$5,E49&gt;=$G$5),E49,"")</f>
        <v/>
      </c>
      <c r="H49" s="25" t="str">
        <f aca="false">IF(AND(E49&lt;$I$5,E49&gt;=$H$5),E49,"")</f>
        <v/>
      </c>
      <c r="I49" s="26" t="n">
        <f aca="false">IF(E49&gt;=$I$5,E49,"")</f>
        <v>1000</v>
      </c>
    </row>
    <row r="50" customFormat="false" ht="12.75" hidden="false" customHeight="false" outlineLevel="0" collapsed="false">
      <c r="A50" s="53"/>
      <c r="B50" s="54" t="s">
        <v>105</v>
      </c>
      <c r="C50" s="54" t="s">
        <v>106</v>
      </c>
      <c r="D50" s="54" t="s">
        <v>124</v>
      </c>
      <c r="E50" s="55" t="n">
        <v>1000</v>
      </c>
      <c r="F50" s="56"/>
      <c r="G50" s="25" t="str">
        <f aca="false">IF(AND(E50&lt;$H$5,E50&gt;=$G$5),E50,"")</f>
        <v/>
      </c>
      <c r="H50" s="25" t="str">
        <f aca="false">IF(AND(E50&lt;$I$5,E50&gt;=$H$5),E50,"")</f>
        <v/>
      </c>
      <c r="I50" s="26" t="n">
        <f aca="false">IF(E50&gt;=$I$5,E50,"")</f>
        <v>1000</v>
      </c>
    </row>
    <row r="51" customFormat="false" ht="12.75" hidden="false" customHeight="false" outlineLevel="0" collapsed="false">
      <c r="A51" s="53"/>
      <c r="B51" s="54" t="s">
        <v>99</v>
      </c>
      <c r="C51" s="54" t="s">
        <v>100</v>
      </c>
      <c r="D51" s="54" t="s">
        <v>125</v>
      </c>
      <c r="E51" s="55" t="n">
        <v>1000</v>
      </c>
      <c r="F51" s="56"/>
      <c r="G51" s="25" t="str">
        <f aca="false">IF(AND(E51&lt;$H$5,E51&gt;=$G$5),E51,"")</f>
        <v/>
      </c>
      <c r="H51" s="25" t="str">
        <f aca="false">IF(AND(E51&lt;$I$5,E51&gt;=$H$5),E51,"")</f>
        <v/>
      </c>
      <c r="I51" s="26" t="n">
        <f aca="false">IF(E51&gt;=$I$5,E51,"")</f>
        <v>1000</v>
      </c>
    </row>
    <row r="52" customFormat="false" ht="12.75" hidden="false" customHeight="false" outlineLevel="0" collapsed="false">
      <c r="A52" s="53"/>
      <c r="B52" s="54" t="s">
        <v>126</v>
      </c>
      <c r="C52" s="54" t="s">
        <v>127</v>
      </c>
      <c r="D52" s="54" t="s">
        <v>128</v>
      </c>
      <c r="E52" s="55" t="n">
        <v>1000</v>
      </c>
      <c r="F52" s="56"/>
      <c r="G52" s="25" t="str">
        <f aca="false">IF(AND(E52&lt;$H$5,E52&gt;=$G$5),E52,"")</f>
        <v/>
      </c>
      <c r="H52" s="25" t="str">
        <f aca="false">IF(AND(E52&lt;$I$5,E52&gt;=$H$5),E52,"")</f>
        <v/>
      </c>
      <c r="I52" s="26" t="n">
        <f aca="false">IF(E52&gt;=$I$5,E52,"")</f>
        <v>1000</v>
      </c>
    </row>
    <row r="53" customFormat="false" ht="12.75" hidden="false" customHeight="false" outlineLevel="0" collapsed="false">
      <c r="A53" s="53"/>
      <c r="B53" s="54" t="s">
        <v>121</v>
      </c>
      <c r="C53" s="54" t="s">
        <v>122</v>
      </c>
      <c r="D53" s="54" t="s">
        <v>129</v>
      </c>
      <c r="E53" s="55" t="n">
        <v>1000</v>
      </c>
      <c r="F53" s="56"/>
      <c r="G53" s="25" t="str">
        <f aca="false">IF(AND(E53&lt;$H$5,E53&gt;=$G$5),E53,"")</f>
        <v/>
      </c>
      <c r="H53" s="25" t="str">
        <f aca="false">IF(AND(E53&lt;$I$5,E53&gt;=$H$5),E53,"")</f>
        <v/>
      </c>
      <c r="I53" s="26" t="n">
        <f aca="false">IF(E53&gt;=$I$5,E53,"")</f>
        <v>1000</v>
      </c>
    </row>
    <row r="54" customFormat="false" ht="12.75" hidden="false" customHeight="false" outlineLevel="0" collapsed="false">
      <c r="A54" s="53"/>
      <c r="B54" s="54" t="s">
        <v>21</v>
      </c>
      <c r="C54" s="54" t="s">
        <v>22</v>
      </c>
      <c r="D54" s="57" t="s">
        <v>130</v>
      </c>
      <c r="E54" s="55" t="n">
        <v>1000</v>
      </c>
      <c r="F54" s="56"/>
      <c r="G54" s="25" t="str">
        <f aca="false">IF(AND(E54&lt;$H$5,E54&gt;=$G$5),E54,"")</f>
        <v/>
      </c>
      <c r="H54" s="25" t="str">
        <f aca="false">IF(AND(E54&lt;$I$5,E54&gt;=$H$5),E54,"")</f>
        <v/>
      </c>
      <c r="I54" s="26" t="n">
        <f aca="false">IF(E54&gt;=$I$5,E54,"")</f>
        <v>1000</v>
      </c>
    </row>
    <row r="55" customFormat="false" ht="12.75" hidden="false" customHeight="false" outlineLevel="0" collapsed="false">
      <c r="A55" s="53"/>
      <c r="B55" s="54" t="s">
        <v>46</v>
      </c>
      <c r="C55" s="54" t="s">
        <v>47</v>
      </c>
      <c r="D55" s="54" t="s">
        <v>131</v>
      </c>
      <c r="E55" s="55" t="n">
        <v>1000</v>
      </c>
      <c r="F55" s="56"/>
      <c r="G55" s="25" t="str">
        <f aca="false">IF(AND(E55&lt;$H$5,E55&gt;=$G$5),E55,"")</f>
        <v/>
      </c>
      <c r="H55" s="25" t="str">
        <f aca="false">IF(AND(E55&lt;$I$5,E55&gt;=$H$5),E55,"")</f>
        <v/>
      </c>
      <c r="I55" s="26" t="n">
        <f aca="false">IF(E55&gt;=$I$5,E55,"")</f>
        <v>1000</v>
      </c>
    </row>
    <row r="56" customFormat="false" ht="12.7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</row>
    <row r="57" customFormat="false" ht="12.75" hidden="false" customHeight="false" outlineLevel="0" collapsed="false">
      <c r="A57" s="0" t="s">
        <v>132</v>
      </c>
      <c r="B57" s="59"/>
      <c r="C57" s="59"/>
      <c r="D57" s="59"/>
      <c r="E57" s="59"/>
      <c r="F57" s="59"/>
      <c r="G57" s="59"/>
      <c r="H57" s="59"/>
      <c r="I57" s="59"/>
    </row>
    <row r="58" customFormat="false" ht="12.7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</row>
    <row r="59" customFormat="false" ht="12.7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</row>
    <row r="61" customFormat="false" ht="12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</row>
    <row r="66" customFormat="false" ht="12.7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</row>
    <row r="67" customFormat="false" ht="12.7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</row>
  </sheetData>
  <autoFilter ref="A5:I5"/>
  <mergeCells count="5">
    <mergeCell ref="B1:E1"/>
    <mergeCell ref="F1:I1"/>
    <mergeCell ref="B2:E2"/>
    <mergeCell ref="F2:I2"/>
    <mergeCell ref="B3:E3"/>
  </mergeCells>
  <conditionalFormatting sqref="F6:F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56"/>
    <col collapsed="false" customWidth="true" hidden="false" outlineLevel="0" max="5" min="5" style="0" width="10.71"/>
  </cols>
  <sheetData>
    <row r="1" customFormat="false" ht="23.25" hidden="false" customHeight="false" outlineLevel="0" collapsed="false">
      <c r="A1" s="59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59"/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A3" s="59"/>
      <c r="B3" s="4" t="s">
        <v>133</v>
      </c>
      <c r="C3" s="4"/>
      <c r="D3" s="4"/>
      <c r="E3" s="4"/>
    </row>
    <row r="4" customFormat="false" ht="30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2" t="s">
        <v>11</v>
      </c>
    </row>
    <row r="5" customFormat="false" ht="19.5" hidden="false" customHeight="false" outlineLevel="0" collapsed="false">
      <c r="A5" s="13"/>
      <c r="B5" s="13"/>
      <c r="C5" s="13"/>
      <c r="D5" s="13"/>
      <c r="E5" s="14" t="n">
        <f aca="false">MIN(E6:E44)</f>
        <v>15.237</v>
      </c>
      <c r="F5" s="14" t="n">
        <f aca="false">MIN(E6:E61)</f>
        <v>15.237</v>
      </c>
      <c r="G5" s="15" t="n">
        <f aca="false">F5+0.5</f>
        <v>15.737</v>
      </c>
      <c r="H5" s="16" t="n">
        <f aca="false">F5+1</f>
        <v>16.237</v>
      </c>
      <c r="I5" s="17" t="n">
        <f aca="false">F5+2</f>
        <v>17.237</v>
      </c>
      <c r="J5" s="60"/>
      <c r="K5" s="60"/>
      <c r="L5" s="60"/>
      <c r="M5" s="60"/>
    </row>
    <row r="6" customFormat="false" ht="12.75" hidden="false" customHeight="true" outlineLevel="0" collapsed="false">
      <c r="A6" s="61" t="n">
        <v>1</v>
      </c>
      <c r="B6" s="62" t="s">
        <v>134</v>
      </c>
      <c r="C6" s="63" t="s">
        <v>135</v>
      </c>
      <c r="D6" s="63" t="s">
        <v>136</v>
      </c>
      <c r="E6" s="64" t="n">
        <v>15.237</v>
      </c>
      <c r="F6" s="24" t="n">
        <f aca="false">IF(E6&lt;$G$5,E6,0)</f>
        <v>15.237</v>
      </c>
      <c r="G6" s="25" t="str">
        <f aca="false">IF(AND(E6&lt;$H$5,E6&gt;=$G$5),E6,"")</f>
        <v/>
      </c>
      <c r="H6" s="25" t="str">
        <f aca="false">IF(AND(E6&lt;$I$5,E6&gt;=$H$5),E6,"")</f>
        <v/>
      </c>
      <c r="I6" s="26" t="str">
        <f aca="false">IF(E6&gt;=$I$5,E6,"")</f>
        <v/>
      </c>
    </row>
    <row r="7" customFormat="false" ht="12.75" hidden="false" customHeight="true" outlineLevel="0" collapsed="false">
      <c r="A7" s="65" t="n">
        <v>2</v>
      </c>
      <c r="B7" s="66" t="s">
        <v>137</v>
      </c>
      <c r="C7" s="66" t="s">
        <v>41</v>
      </c>
      <c r="D7" s="66" t="s">
        <v>138</v>
      </c>
      <c r="E7" s="28" t="n">
        <v>15.695</v>
      </c>
      <c r="F7" s="24" t="n">
        <f aca="false">IF(E7&lt;$G$5,E7,0)</f>
        <v>15.695</v>
      </c>
      <c r="G7" s="25" t="str">
        <f aca="false">IF(AND(E7&lt;$H$5,E7&gt;=$G$5),E7,"")</f>
        <v/>
      </c>
      <c r="H7" s="25" t="str">
        <f aca="false">IF(AND(E7&lt;$I$5,E7&gt;=$H$5),E7,"")</f>
        <v/>
      </c>
      <c r="I7" s="26" t="str">
        <f aca="false">IF(E7&gt;=$I$5,E7,"")</f>
        <v/>
      </c>
    </row>
    <row r="8" customFormat="false" ht="12.75" hidden="false" customHeight="true" outlineLevel="0" collapsed="false">
      <c r="A8" s="67" t="n">
        <v>1</v>
      </c>
      <c r="B8" s="68" t="s">
        <v>139</v>
      </c>
      <c r="C8" s="68" t="s">
        <v>37</v>
      </c>
      <c r="D8" s="68" t="s">
        <v>140</v>
      </c>
      <c r="E8" s="32" t="n">
        <v>15.807</v>
      </c>
      <c r="F8" s="33"/>
      <c r="G8" s="34" t="n">
        <f aca="false">IF(AND(E8&lt;$H$5,E8&gt;=$G$5),E8,"")</f>
        <v>15.807</v>
      </c>
      <c r="H8" s="25" t="str">
        <f aca="false">IF(AND(E8&lt;$I$5,E8&gt;=$H$5),E8,"")</f>
        <v/>
      </c>
      <c r="I8" s="26" t="str">
        <f aca="false">IF(E8&gt;=$I$5,E8,"")</f>
        <v/>
      </c>
    </row>
    <row r="9" customFormat="false" ht="12.75" hidden="false" customHeight="true" outlineLevel="0" collapsed="false">
      <c r="A9" s="67" t="n">
        <v>2</v>
      </c>
      <c r="B9" s="68" t="s">
        <v>134</v>
      </c>
      <c r="C9" s="68" t="s">
        <v>135</v>
      </c>
      <c r="D9" s="68" t="s">
        <v>141</v>
      </c>
      <c r="E9" s="32" t="n">
        <v>15.85</v>
      </c>
      <c r="F9" s="33"/>
      <c r="G9" s="34" t="n">
        <f aca="false">IF(AND(E9&lt;$H$5,E9&gt;=$G$5),E9,"")</f>
        <v>15.85</v>
      </c>
      <c r="H9" s="25" t="str">
        <f aca="false">IF(AND(E9&lt;$I$5,E9&gt;=$H$5),E9,"")</f>
        <v/>
      </c>
      <c r="I9" s="26" t="str">
        <f aca="false">IF(E9&gt;=$I$5,E9,"")</f>
        <v/>
      </c>
    </row>
    <row r="10" customFormat="false" ht="12.75" hidden="false" customHeight="true" outlineLevel="0" collapsed="false">
      <c r="A10" s="67" t="n">
        <v>3</v>
      </c>
      <c r="B10" s="68" t="s">
        <v>49</v>
      </c>
      <c r="C10" s="68" t="s">
        <v>50</v>
      </c>
      <c r="D10" s="68" t="s">
        <v>51</v>
      </c>
      <c r="E10" s="32" t="n">
        <v>15.984</v>
      </c>
      <c r="F10" s="33"/>
      <c r="G10" s="34" t="n">
        <f aca="false">IF(AND(E10&lt;$H$5,E10&gt;=$G$5),E10,"")</f>
        <v>15.984</v>
      </c>
      <c r="H10" s="25" t="str">
        <f aca="false">IF(AND(E10&lt;$I$5,E10&gt;=$H$5),E10,"")</f>
        <v/>
      </c>
      <c r="I10" s="26" t="str">
        <f aca="false">IF(E10&gt;=$I$5,E10,"")</f>
        <v/>
      </c>
    </row>
    <row r="11" customFormat="false" ht="12.75" hidden="false" customHeight="true" outlineLevel="0" collapsed="false">
      <c r="A11" s="29" t="n">
        <v>4</v>
      </c>
      <c r="B11" s="68" t="s">
        <v>142</v>
      </c>
      <c r="C11" s="68" t="s">
        <v>143</v>
      </c>
      <c r="D11" s="68" t="s">
        <v>144</v>
      </c>
      <c r="E11" s="32" t="n">
        <v>16.162</v>
      </c>
      <c r="F11" s="33"/>
      <c r="G11" s="34" t="n">
        <f aca="false">IF(AND(E11&lt;$H$5,E11&gt;=$G$5),E11,"")</f>
        <v>16.162</v>
      </c>
      <c r="H11" s="25" t="str">
        <f aca="false">IF(AND(E11&lt;$I$5,E11&gt;=$H$5),E11,"")</f>
        <v/>
      </c>
      <c r="I11" s="26" t="str">
        <f aca="false">IF(E11&gt;=$I$5,E11,"")</f>
        <v/>
      </c>
    </row>
    <row r="12" customFormat="false" ht="12.75" hidden="false" customHeight="false" outlineLevel="0" collapsed="false">
      <c r="A12" s="38" t="n">
        <v>1</v>
      </c>
      <c r="B12" s="69" t="s">
        <v>145</v>
      </c>
      <c r="C12" s="69" t="s">
        <v>146</v>
      </c>
      <c r="D12" s="69" t="s">
        <v>147</v>
      </c>
      <c r="E12" s="41" t="n">
        <v>16.313</v>
      </c>
      <c r="F12" s="42"/>
      <c r="G12" s="43" t="str">
        <f aca="false">IF(AND(E12&lt;$H$5,E12&gt;=$G$5),E12,"")</f>
        <v/>
      </c>
      <c r="H12" s="43" t="n">
        <f aca="false">IF(AND(E12&lt;$I$5,E12&gt;=$H$5),E12,"")</f>
        <v>16.313</v>
      </c>
      <c r="I12" s="26" t="str">
        <f aca="false">IF(E12&gt;=$I$5,E12,"")</f>
        <v/>
      </c>
    </row>
    <row r="13" customFormat="false" ht="12.75" hidden="false" customHeight="false" outlineLevel="0" collapsed="false">
      <c r="A13" s="38" t="n">
        <v>2</v>
      </c>
      <c r="B13" s="69" t="s">
        <v>148</v>
      </c>
      <c r="C13" s="69" t="s">
        <v>149</v>
      </c>
      <c r="D13" s="69" t="s">
        <v>150</v>
      </c>
      <c r="E13" s="41" t="n">
        <v>16.46</v>
      </c>
      <c r="F13" s="42"/>
      <c r="G13" s="43" t="str">
        <f aca="false">IF(AND(E13&lt;$H$5,E13&gt;=$G$5),E13,"")</f>
        <v/>
      </c>
      <c r="H13" s="43" t="n">
        <f aca="false">IF(AND(E13&lt;$I$5,E13&gt;=$H$5),E13,"")</f>
        <v>16.46</v>
      </c>
      <c r="I13" s="26" t="str">
        <f aca="false">IF(E13&gt;=$I$5,E13,"")</f>
        <v/>
      </c>
    </row>
    <row r="14" customFormat="false" ht="12.75" hidden="false" customHeight="false" outlineLevel="0" collapsed="false">
      <c r="A14" s="38" t="n">
        <v>3</v>
      </c>
      <c r="B14" s="69" t="s">
        <v>121</v>
      </c>
      <c r="C14" s="69" t="s">
        <v>122</v>
      </c>
      <c r="D14" s="69" t="s">
        <v>151</v>
      </c>
      <c r="E14" s="41" t="n">
        <v>16.474</v>
      </c>
      <c r="F14" s="42"/>
      <c r="G14" s="43" t="str">
        <f aca="false">IF(AND(E14&lt;$H$5,E14&gt;=$G$5),E14,"")</f>
        <v/>
      </c>
      <c r="H14" s="43" t="n">
        <f aca="false">IF(AND(E14&lt;$I$5,E14&gt;=$H$5),E14,"")</f>
        <v>16.474</v>
      </c>
      <c r="I14" s="26" t="str">
        <f aca="false">IF(E14&gt;=$I$5,E14,"")</f>
        <v/>
      </c>
    </row>
    <row r="15" customFormat="false" ht="12.75" hidden="false" customHeight="false" outlineLevel="0" collapsed="false">
      <c r="A15" s="38" t="n">
        <v>4</v>
      </c>
      <c r="B15" s="69" t="s">
        <v>121</v>
      </c>
      <c r="C15" s="69" t="s">
        <v>122</v>
      </c>
      <c r="D15" s="69" t="s">
        <v>152</v>
      </c>
      <c r="E15" s="41" t="n">
        <v>16.835</v>
      </c>
      <c r="F15" s="42"/>
      <c r="G15" s="43" t="str">
        <f aca="false">IF(AND(E15&lt;$H$5,E15&gt;=$G$5),E15,"")</f>
        <v/>
      </c>
      <c r="H15" s="43" t="n">
        <f aca="false">IF(AND(E15&lt;$I$5,E15&gt;=$H$5),E15,"")</f>
        <v>16.835</v>
      </c>
      <c r="I15" s="26" t="str">
        <f aca="false">IF(E15&gt;=$I$5,E15,"")</f>
        <v/>
      </c>
    </row>
    <row r="16" customFormat="false" ht="12.75" hidden="false" customHeight="false" outlineLevel="0" collapsed="false">
      <c r="A16" s="38" t="n">
        <v>5</v>
      </c>
      <c r="B16" s="69" t="s">
        <v>121</v>
      </c>
      <c r="C16" s="69" t="s">
        <v>122</v>
      </c>
      <c r="D16" s="69" t="s">
        <v>153</v>
      </c>
      <c r="E16" s="41" t="n">
        <v>16.861</v>
      </c>
      <c r="F16" s="42"/>
      <c r="G16" s="43" t="str">
        <f aca="false">IF(AND(E16&lt;$H$5,E16&gt;=$G$5),E16,"")</f>
        <v/>
      </c>
      <c r="H16" s="43" t="n">
        <f aca="false">IF(AND(E16&lt;$I$5,E16&gt;=$H$5),E16,"")</f>
        <v>16.861</v>
      </c>
      <c r="I16" s="26" t="str">
        <f aca="false">IF(E16&gt;=$I$5,E16,"")</f>
        <v/>
      </c>
    </row>
    <row r="17" customFormat="false" ht="12.75" hidden="false" customHeight="false" outlineLevel="0" collapsed="false">
      <c r="A17" s="38" t="n">
        <v>6</v>
      </c>
      <c r="B17" s="69" t="s">
        <v>148</v>
      </c>
      <c r="C17" s="69" t="s">
        <v>149</v>
      </c>
      <c r="D17" s="69" t="s">
        <v>154</v>
      </c>
      <c r="E17" s="41" t="n">
        <v>16.886</v>
      </c>
      <c r="F17" s="42"/>
      <c r="G17" s="43" t="str">
        <f aca="false">IF(AND(E17&lt;$H$5,E17&gt;=$G$5),E17,"")</f>
        <v/>
      </c>
      <c r="H17" s="43" t="n">
        <f aca="false">IF(AND(E17&lt;$I$5,E17&gt;=$H$5),E17,"")</f>
        <v>16.886</v>
      </c>
      <c r="I17" s="26" t="str">
        <f aca="false">IF(E17&gt;=$I$5,E17,"")</f>
        <v/>
      </c>
    </row>
    <row r="18" customFormat="false" ht="12.75" hidden="false" customHeight="false" outlineLevel="0" collapsed="false">
      <c r="A18" s="38" t="n">
        <v>7</v>
      </c>
      <c r="B18" s="69" t="s">
        <v>49</v>
      </c>
      <c r="C18" s="69" t="s">
        <v>50</v>
      </c>
      <c r="D18" s="69" t="s">
        <v>90</v>
      </c>
      <c r="E18" s="41" t="n">
        <v>17.083</v>
      </c>
      <c r="F18" s="42"/>
      <c r="G18" s="43" t="str">
        <f aca="false">IF(AND(E18&lt;$H$5,E18&gt;=$G$5),E18,"")</f>
        <v/>
      </c>
      <c r="H18" s="43" t="n">
        <f aca="false">IF(AND(E18&lt;$I$5,E18&gt;=$H$5),E18,"")</f>
        <v>17.083</v>
      </c>
      <c r="I18" s="26" t="str">
        <f aca="false">IF(E18&gt;=$I$5,E18,"")</f>
        <v/>
      </c>
    </row>
    <row r="19" customFormat="false" ht="12.75" hidden="false" customHeight="false" outlineLevel="0" collapsed="false">
      <c r="A19" s="38" t="n">
        <v>8</v>
      </c>
      <c r="B19" s="69" t="s">
        <v>62</v>
      </c>
      <c r="C19" s="69" t="s">
        <v>63</v>
      </c>
      <c r="D19" s="69" t="s">
        <v>64</v>
      </c>
      <c r="E19" s="41" t="n">
        <v>17.107</v>
      </c>
      <c r="F19" s="42"/>
      <c r="G19" s="43" t="str">
        <f aca="false">IF(AND(E19&lt;$H$5,E19&gt;=$G$5),E19,"")</f>
        <v/>
      </c>
      <c r="H19" s="43" t="n">
        <f aca="false">IF(AND(E19&lt;$I$5,E19&gt;=$H$5),E19,"")</f>
        <v>17.107</v>
      </c>
      <c r="I19" s="26" t="str">
        <f aca="false">IF(E19&gt;=$I$5,E19,"")</f>
        <v/>
      </c>
    </row>
    <row r="20" customFormat="false" ht="12.75" hidden="false" customHeight="false" outlineLevel="0" collapsed="false">
      <c r="A20" s="45" t="n">
        <v>1</v>
      </c>
      <c r="B20" s="70" t="s">
        <v>142</v>
      </c>
      <c r="C20" s="70" t="s">
        <v>143</v>
      </c>
      <c r="D20" s="70" t="s">
        <v>155</v>
      </c>
      <c r="E20" s="47" t="n">
        <v>17.24</v>
      </c>
      <c r="F20" s="48"/>
      <c r="G20" s="49" t="str">
        <f aca="false">IF(AND(E20&lt;$H$5,E20&gt;=$G$5),E20,"")</f>
        <v/>
      </c>
      <c r="H20" s="49" t="str">
        <f aca="false">IF(AND(E20&lt;$I$5,E20&gt;=$H$5),E20,"")</f>
        <v/>
      </c>
      <c r="I20" s="50" t="n">
        <f aca="false">IF(E20&gt;=$I$5,E20,"")</f>
        <v>17.24</v>
      </c>
    </row>
    <row r="21" customFormat="false" ht="12.75" hidden="false" customHeight="false" outlineLevel="0" collapsed="false">
      <c r="A21" s="45" t="n">
        <v>2</v>
      </c>
      <c r="B21" s="70" t="s">
        <v>156</v>
      </c>
      <c r="C21" s="70" t="s">
        <v>53</v>
      </c>
      <c r="D21" s="71" t="s">
        <v>54</v>
      </c>
      <c r="E21" s="47" t="n">
        <v>17.263</v>
      </c>
      <c r="F21" s="48"/>
      <c r="G21" s="49" t="str">
        <f aca="false">IF(AND(E21&lt;$H$5,E21&gt;=$G$5),E21,"")</f>
        <v/>
      </c>
      <c r="H21" s="49" t="str">
        <f aca="false">IF(AND(E21&lt;$I$5,E21&gt;=$H$5),E21,"")</f>
        <v/>
      </c>
      <c r="I21" s="50" t="n">
        <f aca="false">IF(E21&gt;=$I$5,E21,"")</f>
        <v>17.263</v>
      </c>
    </row>
    <row r="22" customFormat="false" ht="12.75" hidden="false" customHeight="false" outlineLevel="0" collapsed="false">
      <c r="A22" s="45" t="n">
        <v>3</v>
      </c>
      <c r="B22" s="70" t="s">
        <v>157</v>
      </c>
      <c r="C22" s="70" t="s">
        <v>22</v>
      </c>
      <c r="D22" s="70" t="s">
        <v>158</v>
      </c>
      <c r="E22" s="47" t="n">
        <v>17.648</v>
      </c>
      <c r="F22" s="48"/>
      <c r="G22" s="49" t="str">
        <f aca="false">IF(AND(E22&lt;$H$5,E22&gt;=$G$5),E22,"")</f>
        <v/>
      </c>
      <c r="H22" s="49" t="str">
        <f aca="false">IF(AND(E22&lt;$I$5,E22&gt;=$H$5),E22,"")</f>
        <v/>
      </c>
      <c r="I22" s="50" t="n">
        <f aca="false">IF(E22&gt;=$I$5,E22,"")</f>
        <v>17.648</v>
      </c>
    </row>
    <row r="23" customFormat="false" ht="12.75" hidden="false" customHeight="false" outlineLevel="0" collapsed="false">
      <c r="A23" s="45" t="n">
        <v>4</v>
      </c>
      <c r="B23" s="70" t="s">
        <v>159</v>
      </c>
      <c r="C23" s="70" t="s">
        <v>160</v>
      </c>
      <c r="D23" s="70" t="s">
        <v>161</v>
      </c>
      <c r="E23" s="47" t="n">
        <v>17.741</v>
      </c>
      <c r="F23" s="48"/>
      <c r="G23" s="49" t="str">
        <f aca="false">IF(AND(E23&lt;$H$5,E23&gt;=$G$5),E23,"")</f>
        <v/>
      </c>
      <c r="H23" s="49" t="str">
        <f aca="false">IF(AND(E23&lt;$I$5,E23&gt;=$H$5),E23,"")</f>
        <v/>
      </c>
      <c r="I23" s="50" t="n">
        <f aca="false">IF(E23&gt;=$I$5,E23,"")</f>
        <v>17.741</v>
      </c>
    </row>
    <row r="24" customFormat="false" ht="12.75" hidden="false" customHeight="false" outlineLevel="0" collapsed="false">
      <c r="A24" s="45" t="n">
        <v>5</v>
      </c>
      <c r="B24" s="70" t="s">
        <v>162</v>
      </c>
      <c r="C24" s="70" t="s">
        <v>149</v>
      </c>
      <c r="D24" s="70" t="s">
        <v>163</v>
      </c>
      <c r="E24" s="47" t="n">
        <v>17.758</v>
      </c>
      <c r="F24" s="48"/>
      <c r="G24" s="49" t="str">
        <f aca="false">IF(AND(E24&lt;$H$5,E24&gt;=$G$5),E24,"")</f>
        <v/>
      </c>
      <c r="H24" s="49" t="str">
        <f aca="false">IF(AND(E24&lt;$I$5,E24&gt;=$H$5),E24,"")</f>
        <v/>
      </c>
      <c r="I24" s="50" t="n">
        <f aca="false">IF(E24&gt;=$I$5,E24,"")</f>
        <v>17.758</v>
      </c>
    </row>
    <row r="25" customFormat="false" ht="12.75" hidden="false" customHeight="false" outlineLevel="0" collapsed="false">
      <c r="A25" s="45" t="n">
        <v>6</v>
      </c>
      <c r="B25" s="70" t="s">
        <v>162</v>
      </c>
      <c r="C25" s="70" t="s">
        <v>149</v>
      </c>
      <c r="D25" s="70" t="s">
        <v>164</v>
      </c>
      <c r="E25" s="47" t="n">
        <v>17.955</v>
      </c>
      <c r="F25" s="48"/>
      <c r="G25" s="49" t="str">
        <f aca="false">IF(AND(E25&lt;$H$5,E25&gt;=$G$5),E25,"")</f>
        <v/>
      </c>
      <c r="H25" s="49" t="str">
        <f aca="false">IF(AND(E25&lt;$I$5,E25&gt;=$H$5),E25,"")</f>
        <v/>
      </c>
      <c r="I25" s="50" t="n">
        <f aca="false">IF(E25&gt;=$I$5,E25,"")</f>
        <v>17.955</v>
      </c>
    </row>
    <row r="26" customFormat="false" ht="12.75" hidden="false" customHeight="false" outlineLevel="0" collapsed="false">
      <c r="A26" s="45" t="n">
        <v>7</v>
      </c>
      <c r="B26" s="70" t="s">
        <v>165</v>
      </c>
      <c r="C26" s="70" t="s">
        <v>97</v>
      </c>
      <c r="D26" s="70" t="s">
        <v>166</v>
      </c>
      <c r="E26" s="47" t="n">
        <v>17.961</v>
      </c>
      <c r="F26" s="48"/>
      <c r="G26" s="49" t="str">
        <f aca="false">IF(AND(E26&lt;$H$5,E26&gt;=$G$5),E26,"")</f>
        <v/>
      </c>
      <c r="H26" s="49" t="str">
        <f aca="false">IF(AND(E26&lt;$I$5,E26&gt;=$H$5),E26,"")</f>
        <v/>
      </c>
      <c r="I26" s="50" t="n">
        <f aca="false">IF(E26&gt;=$I$5,E26,"")</f>
        <v>17.961</v>
      </c>
    </row>
    <row r="27" customFormat="false" ht="12.75" hidden="false" customHeight="false" outlineLevel="0" collapsed="false">
      <c r="A27" s="45" t="n">
        <v>8</v>
      </c>
      <c r="B27" s="70" t="s">
        <v>79</v>
      </c>
      <c r="C27" s="70" t="s">
        <v>80</v>
      </c>
      <c r="D27" s="70" t="s">
        <v>81</v>
      </c>
      <c r="E27" s="47" t="n">
        <v>18.127</v>
      </c>
      <c r="F27" s="48"/>
      <c r="G27" s="49" t="str">
        <f aca="false">IF(AND(E27&lt;$H$5,E27&gt;=$G$5),E27,"")</f>
        <v/>
      </c>
      <c r="H27" s="49" t="str">
        <f aca="false">IF(AND(E27&lt;$I$5,E27&gt;=$H$5),E27,"")</f>
        <v/>
      </c>
      <c r="I27" s="50" t="n">
        <f aca="false">IF(E27&gt;=$I$5,E27,"")</f>
        <v>18.127</v>
      </c>
    </row>
    <row r="28" customFormat="false" ht="12.75" hidden="false" customHeight="false" outlineLevel="0" collapsed="false">
      <c r="A28" s="45" t="n">
        <v>9</v>
      </c>
      <c r="B28" s="70" t="s">
        <v>167</v>
      </c>
      <c r="C28" s="70" t="s">
        <v>168</v>
      </c>
      <c r="D28" s="70" t="s">
        <v>169</v>
      </c>
      <c r="E28" s="47" t="n">
        <v>18.204</v>
      </c>
      <c r="F28" s="48"/>
      <c r="G28" s="49" t="str">
        <f aca="false">IF(AND(E28&lt;$H$5,E28&gt;=$G$5),E28,"")</f>
        <v/>
      </c>
      <c r="H28" s="49" t="str">
        <f aca="false">IF(AND(E28&lt;$I$5,E28&gt;=$H$5),E28,"")</f>
        <v/>
      </c>
      <c r="I28" s="50" t="n">
        <f aca="false">IF(E28&gt;=$I$5,E28,"")</f>
        <v>18.204</v>
      </c>
    </row>
    <row r="29" customFormat="false" ht="12.75" hidden="false" customHeight="false" outlineLevel="0" collapsed="false">
      <c r="A29" s="45" t="n">
        <v>10</v>
      </c>
      <c r="B29" s="70" t="s">
        <v>170</v>
      </c>
      <c r="C29" s="70" t="s">
        <v>171</v>
      </c>
      <c r="D29" s="70" t="s">
        <v>172</v>
      </c>
      <c r="E29" s="47" t="n">
        <v>18.257</v>
      </c>
      <c r="F29" s="48"/>
      <c r="G29" s="49" t="str">
        <f aca="false">IF(AND(E29&lt;$H$5,E29&gt;=$G$5),E29,"")</f>
        <v/>
      </c>
      <c r="H29" s="49" t="str">
        <f aca="false">IF(AND(E29&lt;$I$5,E29&gt;=$H$5),E29,"")</f>
        <v/>
      </c>
      <c r="I29" s="50" t="n">
        <f aca="false">IF(E29&gt;=$I$5,E29,"")</f>
        <v>18.257</v>
      </c>
    </row>
    <row r="30" customFormat="false" ht="12.75" hidden="false" customHeight="false" outlineLevel="0" collapsed="false">
      <c r="A30" s="45" t="n">
        <v>11</v>
      </c>
      <c r="B30" s="70" t="s">
        <v>173</v>
      </c>
      <c r="C30" s="70" t="s">
        <v>69</v>
      </c>
      <c r="D30" s="70" t="s">
        <v>70</v>
      </c>
      <c r="E30" s="47" t="n">
        <v>18.355</v>
      </c>
      <c r="F30" s="48"/>
      <c r="G30" s="49" t="str">
        <f aca="false">IF(AND(E30&lt;$H$5,E30&gt;=$G$5),E30,"")</f>
        <v/>
      </c>
      <c r="H30" s="49" t="str">
        <f aca="false">IF(AND(E30&lt;$I$5,E30&gt;=$H$5),E30,"")</f>
        <v/>
      </c>
      <c r="I30" s="50" t="n">
        <f aca="false">IF(E30&gt;=$I$5,E30,"")</f>
        <v>18.355</v>
      </c>
    </row>
    <row r="31" customFormat="false" ht="12.75" hidden="false" customHeight="false" outlineLevel="0" collapsed="false">
      <c r="A31" s="45" t="n">
        <v>12</v>
      </c>
      <c r="B31" s="70" t="s">
        <v>157</v>
      </c>
      <c r="C31" s="70" t="s">
        <v>22</v>
      </c>
      <c r="D31" s="70" t="s">
        <v>174</v>
      </c>
      <c r="E31" s="47" t="n">
        <v>18.51</v>
      </c>
      <c r="F31" s="48"/>
      <c r="G31" s="49" t="str">
        <f aca="false">IF(AND(E31&lt;$H$5,E31&gt;=$G$5),E31,"")</f>
        <v/>
      </c>
      <c r="H31" s="49" t="str">
        <f aca="false">IF(AND(E31&lt;$I$5,E31&gt;=$H$5),E31,"")</f>
        <v/>
      </c>
      <c r="I31" s="50" t="n">
        <f aca="false">IF(E31&gt;=$I$5,E31,"")</f>
        <v>18.51</v>
      </c>
    </row>
    <row r="32" customFormat="false" ht="12.75" hidden="false" customHeight="false" outlineLevel="0" collapsed="false">
      <c r="A32" s="45" t="n">
        <v>13</v>
      </c>
      <c r="B32" s="70" t="s">
        <v>175</v>
      </c>
      <c r="C32" s="70" t="s">
        <v>176</v>
      </c>
      <c r="D32" s="71" t="s">
        <v>177</v>
      </c>
      <c r="E32" s="47" t="n">
        <v>18.675</v>
      </c>
      <c r="F32" s="48"/>
      <c r="G32" s="49" t="str">
        <f aca="false">IF(AND(E32&lt;$H$5,E32&gt;=$G$5),E32,"")</f>
        <v/>
      </c>
      <c r="H32" s="49" t="str">
        <f aca="false">IF(AND(E32&lt;$I$5,E32&gt;=$H$5),E32,"")</f>
        <v/>
      </c>
      <c r="I32" s="50" t="n">
        <f aca="false">IF(E32&gt;=$I$5,E32,"")</f>
        <v>18.675</v>
      </c>
    </row>
    <row r="33" customFormat="false" ht="12.75" hidden="false" customHeight="false" outlineLevel="0" collapsed="false">
      <c r="A33" s="45" t="n">
        <v>14</v>
      </c>
      <c r="B33" s="70" t="s">
        <v>178</v>
      </c>
      <c r="C33" s="70" t="s">
        <v>179</v>
      </c>
      <c r="D33" s="70" t="s">
        <v>180</v>
      </c>
      <c r="E33" s="47" t="n">
        <v>18.752</v>
      </c>
      <c r="F33" s="48"/>
      <c r="G33" s="49" t="str">
        <f aca="false">IF(AND(E33&lt;$H$5,E33&gt;=$G$5),E33,"")</f>
        <v/>
      </c>
      <c r="H33" s="49" t="str">
        <f aca="false">IF(AND(E33&lt;$I$5,E33&gt;=$H$5),E33,"")</f>
        <v/>
      </c>
      <c r="I33" s="50" t="n">
        <f aca="false">IF(E33&gt;=$I$5,E33,"")</f>
        <v>18.752</v>
      </c>
    </row>
    <row r="34" customFormat="false" ht="12.75" hidden="false" customHeight="false" outlineLevel="0" collapsed="false">
      <c r="A34" s="45" t="n">
        <v>15</v>
      </c>
      <c r="B34" s="70" t="s">
        <v>156</v>
      </c>
      <c r="C34" s="70" t="s">
        <v>53</v>
      </c>
      <c r="D34" s="70" t="s">
        <v>125</v>
      </c>
      <c r="E34" s="47" t="n">
        <v>18.772</v>
      </c>
      <c r="F34" s="48"/>
      <c r="G34" s="49" t="str">
        <f aca="false">IF(AND(E34&lt;$H$5,E34&gt;=$G$5),E34,"")</f>
        <v/>
      </c>
      <c r="H34" s="49" t="str">
        <f aca="false">IF(AND(E34&lt;$I$5,E34&gt;=$H$5),E34,"")</f>
        <v/>
      </c>
      <c r="I34" s="50" t="n">
        <f aca="false">IF(E34&gt;=$I$5,E34,"")</f>
        <v>18.772</v>
      </c>
    </row>
    <row r="35" customFormat="false" ht="12.75" hidden="false" customHeight="false" outlineLevel="0" collapsed="false">
      <c r="A35" s="45" t="n">
        <v>16</v>
      </c>
      <c r="B35" s="70" t="s">
        <v>145</v>
      </c>
      <c r="C35" s="70" t="s">
        <v>146</v>
      </c>
      <c r="D35" s="70" t="s">
        <v>181</v>
      </c>
      <c r="E35" s="47" t="n">
        <v>18.782</v>
      </c>
      <c r="F35" s="48"/>
      <c r="G35" s="49" t="str">
        <f aca="false">IF(AND(E35&lt;$H$5,E35&gt;=$G$5),E35,"")</f>
        <v/>
      </c>
      <c r="H35" s="49" t="str">
        <f aca="false">IF(AND(E35&lt;$I$5,E35&gt;=$H$5),E35,"")</f>
        <v/>
      </c>
      <c r="I35" s="50" t="n">
        <f aca="false">IF(E35&gt;=$I$5,E35,"")</f>
        <v>18.782</v>
      </c>
    </row>
    <row r="36" customFormat="false" ht="12.75" hidden="false" customHeight="false" outlineLevel="0" collapsed="false">
      <c r="A36" s="45" t="n">
        <v>17</v>
      </c>
      <c r="B36" s="70" t="s">
        <v>182</v>
      </c>
      <c r="C36" s="70" t="s">
        <v>103</v>
      </c>
      <c r="D36" s="70" t="s">
        <v>183</v>
      </c>
      <c r="E36" s="47" t="n">
        <v>18.939</v>
      </c>
      <c r="F36" s="48"/>
      <c r="G36" s="49" t="str">
        <f aca="false">IF(AND(E36&lt;$H$5,E36&gt;=$G$5),E36,"")</f>
        <v/>
      </c>
      <c r="H36" s="49" t="str">
        <f aca="false">IF(AND(E36&lt;$I$5,E36&gt;=$H$5),E36,"")</f>
        <v/>
      </c>
      <c r="I36" s="50" t="n">
        <f aca="false">IF(E36&gt;=$I$5,E36,"")</f>
        <v>18.939</v>
      </c>
    </row>
    <row r="37" customFormat="false" ht="12.75" hidden="false" customHeight="false" outlineLevel="0" collapsed="false">
      <c r="A37" s="45" t="n">
        <v>18</v>
      </c>
      <c r="B37" s="70" t="s">
        <v>182</v>
      </c>
      <c r="C37" s="70" t="s">
        <v>103</v>
      </c>
      <c r="D37" s="70" t="s">
        <v>184</v>
      </c>
      <c r="E37" s="47" t="n">
        <v>19.823</v>
      </c>
      <c r="F37" s="48"/>
      <c r="G37" s="49" t="str">
        <f aca="false">IF(AND(E37&lt;$H$5,E37&gt;=$G$5),E37,"")</f>
        <v/>
      </c>
      <c r="H37" s="49" t="str">
        <f aca="false">IF(AND(E37&lt;$I$5,E37&gt;=$H$5),E37,"")</f>
        <v/>
      </c>
      <c r="I37" s="50" t="n">
        <f aca="false">IF(E37&gt;=$I$5,E37,"")</f>
        <v>19.823</v>
      </c>
    </row>
    <row r="38" customFormat="false" ht="12.75" hidden="false" customHeight="false" outlineLevel="0" collapsed="false">
      <c r="A38" s="45" t="n">
        <v>19</v>
      </c>
      <c r="B38" s="70" t="s">
        <v>185</v>
      </c>
      <c r="C38" s="70" t="s">
        <v>186</v>
      </c>
      <c r="D38" s="70" t="s">
        <v>187</v>
      </c>
      <c r="E38" s="47" t="n">
        <v>21.349</v>
      </c>
      <c r="F38" s="48"/>
      <c r="G38" s="49" t="str">
        <f aca="false">IF(AND(E38&lt;$H$5,E38&gt;=$G$5),E38,"")</f>
        <v/>
      </c>
      <c r="H38" s="49" t="str">
        <f aca="false">IF(AND(E38&lt;$I$5,E38&gt;=$H$5),E38,"")</f>
        <v/>
      </c>
      <c r="I38" s="50" t="n">
        <f aca="false">IF(E38&gt;=$I$5,E38,"")</f>
        <v>21.349</v>
      </c>
    </row>
    <row r="39" customFormat="false" ht="12.75" hidden="false" customHeight="false" outlineLevel="0" collapsed="false">
      <c r="A39" s="45" t="n">
        <v>20</v>
      </c>
      <c r="B39" s="70" t="s">
        <v>148</v>
      </c>
      <c r="C39" s="70" t="s">
        <v>149</v>
      </c>
      <c r="D39" s="70" t="s">
        <v>188</v>
      </c>
      <c r="E39" s="47" t="n">
        <v>22.735</v>
      </c>
      <c r="F39" s="48"/>
      <c r="G39" s="49" t="str">
        <f aca="false">IF(AND(E39&lt;$H$5,E39&gt;=$G$5),E39,"")</f>
        <v/>
      </c>
      <c r="H39" s="49" t="str">
        <f aca="false">IF(AND(E39&lt;$I$5,E39&gt;=$H$5),E39,"")</f>
        <v/>
      </c>
      <c r="I39" s="50" t="n">
        <f aca="false">IF(E39&gt;=$I$5,E39,"")</f>
        <v>22.735</v>
      </c>
    </row>
    <row r="40" customFormat="false" ht="12.75" hidden="false" customHeight="false" outlineLevel="0" collapsed="false">
      <c r="A40" s="72"/>
      <c r="B40" s="73" t="s">
        <v>139</v>
      </c>
      <c r="C40" s="73" t="s">
        <v>189</v>
      </c>
      <c r="D40" s="73" t="s">
        <v>190</v>
      </c>
      <c r="E40" s="74" t="n">
        <v>1000</v>
      </c>
      <c r="F40" s="56"/>
      <c r="G40" s="25" t="str">
        <f aca="false">IF(AND(E40&lt;$H$5,E40&gt;=$G$5),E40,"")</f>
        <v/>
      </c>
      <c r="H40" s="25" t="str">
        <f aca="false">IF(AND(E40&lt;$I$5,E40&gt;=$H$5),E40,"")</f>
        <v/>
      </c>
      <c r="I40" s="26" t="n">
        <f aca="false">IF(E40&gt;=$I$5,E40,"")</f>
        <v>1000</v>
      </c>
    </row>
    <row r="41" customFormat="false" ht="12.75" hidden="false" customHeight="false" outlineLevel="0" collapsed="false">
      <c r="A41" s="72"/>
      <c r="B41" s="73" t="s">
        <v>159</v>
      </c>
      <c r="C41" s="73" t="s">
        <v>160</v>
      </c>
      <c r="D41" s="73" t="s">
        <v>104</v>
      </c>
      <c r="E41" s="74" t="n">
        <v>1000</v>
      </c>
      <c r="F41" s="56"/>
      <c r="G41" s="25" t="str">
        <f aca="false">IF(AND(E41&lt;$H$5,E41&gt;=$G$5),E41,"")</f>
        <v/>
      </c>
      <c r="H41" s="25" t="str">
        <f aca="false">IF(AND(E41&lt;$I$5,E41&gt;=$H$5),E41,"")</f>
        <v/>
      </c>
      <c r="I41" s="26" t="n">
        <f aca="false">IF(E41&gt;=$I$5,E41,"")</f>
        <v>1000</v>
      </c>
    </row>
    <row r="42" customFormat="false" ht="12.75" hidden="false" customHeight="false" outlineLevel="0" collapsed="false">
      <c r="A42" s="72"/>
      <c r="B42" s="73" t="s">
        <v>137</v>
      </c>
      <c r="C42" s="73" t="s">
        <v>41</v>
      </c>
      <c r="D42" s="73" t="s">
        <v>191</v>
      </c>
      <c r="E42" s="74" t="n">
        <v>1000</v>
      </c>
      <c r="F42" s="56"/>
      <c r="G42" s="25" t="str">
        <f aca="false">IF(AND(E42&lt;$H$5,E42&gt;=$G$5),E42,"")</f>
        <v/>
      </c>
      <c r="H42" s="25" t="str">
        <f aca="false">IF(AND(E42&lt;$I$5,E42&gt;=$H$5),E42,"")</f>
        <v/>
      </c>
      <c r="I42" s="26" t="n">
        <f aca="false">IF(E42&gt;=$I$5,E42,"")</f>
        <v>1000</v>
      </c>
    </row>
    <row r="43" customFormat="false" ht="12.75" hidden="false" customHeight="false" outlineLevel="0" collapsed="false">
      <c r="A43" s="72"/>
      <c r="B43" s="73" t="s">
        <v>192</v>
      </c>
      <c r="C43" s="73" t="s">
        <v>193</v>
      </c>
      <c r="D43" s="73" t="s">
        <v>194</v>
      </c>
      <c r="E43" s="74" t="n">
        <v>1000</v>
      </c>
      <c r="F43" s="56"/>
      <c r="G43" s="25" t="str">
        <f aca="false">IF(AND(E43&lt;$H$5,E43&gt;=$G$5),E43,"")</f>
        <v/>
      </c>
      <c r="H43" s="25" t="str">
        <f aca="false">IF(AND(E43&lt;$I$5,E43&gt;=$H$5),E43,"")</f>
        <v/>
      </c>
      <c r="I43" s="26" t="n">
        <f aca="false">IF(E43&gt;=$I$5,E43,"")</f>
        <v>1000</v>
      </c>
    </row>
    <row r="44" customFormat="false" ht="12.75" hidden="false" customHeight="false" outlineLevel="0" collapsed="false">
      <c r="A44" s="72"/>
      <c r="B44" s="73" t="s">
        <v>195</v>
      </c>
      <c r="C44" s="73" t="s">
        <v>116</v>
      </c>
      <c r="D44" s="73" t="s">
        <v>117</v>
      </c>
      <c r="E44" s="74" t="n">
        <v>1000</v>
      </c>
      <c r="F44" s="56"/>
      <c r="G44" s="25" t="str">
        <f aca="false">IF(AND(E44&lt;$H$5,E44&gt;=$G$5),E44,"")</f>
        <v/>
      </c>
      <c r="H44" s="25" t="str">
        <f aca="false">IF(AND(E44&lt;$I$5,E44&gt;=$H$5),E44,"")</f>
        <v/>
      </c>
      <c r="I44" s="26" t="n">
        <f aca="false">IF(E44&gt;=$I$5,E44,"")</f>
        <v>1000</v>
      </c>
    </row>
    <row r="46" customFormat="false" ht="12.75" hidden="false" customHeight="false" outlineLevel="0" collapsed="false">
      <c r="A46" s="0" t="s">
        <v>132</v>
      </c>
    </row>
  </sheetData>
  <autoFilter ref="A5:I5"/>
  <mergeCells count="6">
    <mergeCell ref="B1:E1"/>
    <mergeCell ref="F1:I1"/>
    <mergeCell ref="B2:E2"/>
    <mergeCell ref="F2:I2"/>
    <mergeCell ref="B3:E3"/>
    <mergeCell ref="J5:M5"/>
  </mergeCells>
  <conditionalFormatting sqref="F6:F4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1" customFormat="false" ht="23.25" hidden="false" customHeight="false" outlineLevel="0" collapsed="false">
      <c r="A1" s="59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59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59"/>
      <c r="B3" s="4" t="s">
        <v>196</v>
      </c>
      <c r="C3" s="4"/>
      <c r="D3" s="4"/>
      <c r="E3" s="4"/>
    </row>
    <row r="4" customFormat="false" ht="1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</row>
    <row r="5" customFormat="false" ht="15.75" hidden="false" customHeight="false" outlineLevel="0" collapsed="false">
      <c r="A5" s="75"/>
      <c r="B5" s="76"/>
      <c r="C5" s="76"/>
      <c r="D5" s="76"/>
      <c r="E5" s="77" t="n">
        <f aca="false">MIN(E6:E9)</f>
        <v>15.455</v>
      </c>
    </row>
    <row r="6" customFormat="false" ht="12.75" hidden="false" customHeight="false" outlineLevel="0" collapsed="false">
      <c r="A6" s="78" t="n">
        <v>1</v>
      </c>
      <c r="B6" s="79" t="s">
        <v>134</v>
      </c>
      <c r="C6" s="79" t="s">
        <v>135</v>
      </c>
      <c r="D6" s="79" t="s">
        <v>136</v>
      </c>
      <c r="E6" s="80" t="n">
        <v>15.455</v>
      </c>
    </row>
    <row r="7" customFormat="false" ht="12.75" hidden="false" customHeight="false" outlineLevel="0" collapsed="false">
      <c r="A7" s="72" t="n">
        <v>2</v>
      </c>
      <c r="B7" s="81" t="s">
        <v>148</v>
      </c>
      <c r="C7" s="81" t="s">
        <v>149</v>
      </c>
      <c r="D7" s="81" t="s">
        <v>154</v>
      </c>
      <c r="E7" s="82" t="n">
        <v>17.22</v>
      </c>
    </row>
    <row r="8" customFormat="false" ht="12.75" hidden="false" customHeight="false" outlineLevel="0" collapsed="false">
      <c r="A8" s="72" t="n">
        <v>3</v>
      </c>
      <c r="B8" s="81" t="s">
        <v>121</v>
      </c>
      <c r="C8" s="81" t="s">
        <v>122</v>
      </c>
      <c r="D8" s="81" t="s">
        <v>197</v>
      </c>
      <c r="E8" s="82" t="n">
        <v>17.636</v>
      </c>
    </row>
    <row r="9" customFormat="false" ht="13.5" hidden="false" customHeight="false" outlineLevel="0" collapsed="false">
      <c r="A9" s="83" t="n">
        <v>4</v>
      </c>
      <c r="B9" s="84" t="s">
        <v>59</v>
      </c>
      <c r="C9" s="84" t="s">
        <v>60</v>
      </c>
      <c r="D9" s="84" t="s">
        <v>198</v>
      </c>
      <c r="E9" s="85" t="n">
        <v>18.648</v>
      </c>
    </row>
    <row r="13" customFormat="false" ht="12.75" hidden="false" customHeight="false" outlineLevel="0" collapsed="false">
      <c r="A13" s="0" t="s">
        <v>132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0" width="10.71"/>
  </cols>
  <sheetData>
    <row r="1" customFormat="false" ht="23.25" hidden="false" customHeight="false" outlineLevel="0" collapsed="false">
      <c r="A1" s="59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59"/>
      <c r="B2" s="3" t="s">
        <v>1</v>
      </c>
      <c r="C2" s="3"/>
      <c r="D2" s="3"/>
      <c r="E2" s="3"/>
      <c r="F2" s="87"/>
      <c r="G2" s="87"/>
      <c r="H2" s="87"/>
      <c r="I2" s="87"/>
    </row>
    <row r="3" customFormat="false" ht="19.5" hidden="false" customHeight="false" outlineLevel="0" collapsed="false">
      <c r="A3" s="59"/>
      <c r="B3" s="88" t="s">
        <v>199</v>
      </c>
      <c r="C3" s="88"/>
      <c r="D3" s="88"/>
      <c r="E3" s="88"/>
    </row>
    <row r="4" customFormat="false" ht="15" hidden="false" customHeight="false" outlineLevel="0" collapsed="false">
      <c r="A4" s="89" t="s">
        <v>3</v>
      </c>
      <c r="B4" s="6" t="s">
        <v>4</v>
      </c>
      <c r="C4" s="7" t="s">
        <v>5</v>
      </c>
      <c r="D4" s="90" t="s">
        <v>6</v>
      </c>
      <c r="E4" s="91" t="s">
        <v>7</v>
      </c>
    </row>
    <row r="5" customFormat="false" ht="15.75" hidden="false" customHeight="false" outlineLevel="0" collapsed="false">
      <c r="A5" s="92"/>
      <c r="B5" s="76"/>
      <c r="C5" s="76"/>
      <c r="D5" s="76"/>
      <c r="E5" s="14" t="n">
        <f aca="false">MIN(E6:E14)</f>
        <v>16.225</v>
      </c>
    </row>
    <row r="6" customFormat="false" ht="12.75" hidden="false" customHeight="false" outlineLevel="0" collapsed="false">
      <c r="A6" s="93" t="n">
        <v>1</v>
      </c>
      <c r="B6" s="94" t="s">
        <v>137</v>
      </c>
      <c r="C6" s="79" t="s">
        <v>41</v>
      </c>
      <c r="D6" s="79" t="s">
        <v>138</v>
      </c>
      <c r="E6" s="95" t="n">
        <v>16.225</v>
      </c>
      <c r="F6" s="86"/>
    </row>
    <row r="7" customFormat="false" ht="12.75" hidden="false" customHeight="false" outlineLevel="0" collapsed="false">
      <c r="A7" s="96" t="n">
        <v>2</v>
      </c>
      <c r="B7" s="81" t="s">
        <v>145</v>
      </c>
      <c r="C7" s="81" t="s">
        <v>146</v>
      </c>
      <c r="D7" s="81" t="s">
        <v>147</v>
      </c>
      <c r="E7" s="97" t="n">
        <v>16.402</v>
      </c>
      <c r="F7" s="86"/>
    </row>
    <row r="8" customFormat="false" ht="12.75" hidden="false" customHeight="false" outlineLevel="0" collapsed="false">
      <c r="A8" s="96" t="n">
        <v>3</v>
      </c>
      <c r="B8" s="81" t="s">
        <v>162</v>
      </c>
      <c r="C8" s="81" t="s">
        <v>149</v>
      </c>
      <c r="D8" s="81" t="s">
        <v>164</v>
      </c>
      <c r="E8" s="97" t="n">
        <v>16.907</v>
      </c>
      <c r="F8" s="86"/>
    </row>
    <row r="9" customFormat="false" ht="12.75" hidden="false" customHeight="false" outlineLevel="0" collapsed="false">
      <c r="A9" s="96" t="n">
        <v>4</v>
      </c>
      <c r="B9" s="81" t="s">
        <v>165</v>
      </c>
      <c r="C9" s="81" t="s">
        <v>97</v>
      </c>
      <c r="D9" s="81" t="s">
        <v>166</v>
      </c>
      <c r="E9" s="97" t="n">
        <v>17.074</v>
      </c>
      <c r="F9" s="86"/>
    </row>
    <row r="10" customFormat="false" ht="12.75" hidden="false" customHeight="false" outlineLevel="0" collapsed="false">
      <c r="A10" s="96" t="n">
        <v>5</v>
      </c>
      <c r="B10" s="98" t="s">
        <v>200</v>
      </c>
      <c r="C10" s="98" t="s">
        <v>63</v>
      </c>
      <c r="D10" s="81" t="s">
        <v>64</v>
      </c>
      <c r="E10" s="97" t="n">
        <v>18.002</v>
      </c>
      <c r="F10" s="86"/>
    </row>
    <row r="11" customFormat="false" ht="12.75" hidden="false" customHeight="false" outlineLevel="0" collapsed="false">
      <c r="A11" s="96" t="n">
        <v>6</v>
      </c>
      <c r="B11" s="99" t="s">
        <v>192</v>
      </c>
      <c r="C11" s="99" t="s">
        <v>193</v>
      </c>
      <c r="D11" s="81" t="s">
        <v>194</v>
      </c>
      <c r="E11" s="97" t="n">
        <v>18.534</v>
      </c>
      <c r="F11" s="86"/>
    </row>
    <row r="12" customFormat="false" ht="12.75" hidden="false" customHeight="false" outlineLevel="0" collapsed="false">
      <c r="A12" s="96" t="n">
        <v>7</v>
      </c>
      <c r="B12" s="81" t="s">
        <v>201</v>
      </c>
      <c r="C12" s="98" t="s">
        <v>202</v>
      </c>
      <c r="D12" s="81" t="s">
        <v>203</v>
      </c>
      <c r="E12" s="97" t="n">
        <v>21.635</v>
      </c>
      <c r="F12" s="86"/>
    </row>
    <row r="13" customFormat="false" ht="12.75" hidden="false" customHeight="false" outlineLevel="0" collapsed="false">
      <c r="A13" s="96" t="n">
        <v>8</v>
      </c>
      <c r="B13" s="81" t="s">
        <v>204</v>
      </c>
      <c r="C13" s="81" t="s">
        <v>29</v>
      </c>
      <c r="D13" s="81" t="s">
        <v>205</v>
      </c>
      <c r="E13" s="97" t="n">
        <v>23.15</v>
      </c>
      <c r="F13" s="86"/>
    </row>
    <row r="14" customFormat="false" ht="12.75" hidden="false" customHeight="false" outlineLevel="0" collapsed="false">
      <c r="A14" s="96" t="n">
        <v>9</v>
      </c>
      <c r="B14" s="81" t="s">
        <v>206</v>
      </c>
      <c r="C14" s="81" t="s">
        <v>29</v>
      </c>
      <c r="D14" s="81" t="s">
        <v>207</v>
      </c>
      <c r="E14" s="97" t="n">
        <v>26.541</v>
      </c>
      <c r="F14" s="86"/>
    </row>
    <row r="15" customFormat="false" ht="12.75" hidden="false" customHeight="false" outlineLevel="0" collapsed="false">
      <c r="A15" s="59"/>
      <c r="B15" s="59"/>
      <c r="C15" s="59"/>
      <c r="D15" s="59"/>
      <c r="E15" s="59"/>
    </row>
    <row r="16" customFormat="false" ht="12.75" hidden="false" customHeight="false" outlineLevel="0" collapsed="false">
      <c r="A16" s="0" t="s">
        <v>132</v>
      </c>
    </row>
  </sheetData>
  <autoFilter ref="A5:E5"/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0" width="23.14"/>
    <col collapsed="false" customWidth="true" hidden="false" outlineLevel="0" max="5" min="5" style="0" width="10.71"/>
  </cols>
  <sheetData>
    <row r="1" customFormat="false" ht="23.25" hidden="false" customHeight="false" outlineLevel="0" collapsed="false">
      <c r="A1" s="59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59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59"/>
      <c r="B3" s="4" t="s">
        <v>208</v>
      </c>
      <c r="C3" s="4"/>
      <c r="D3" s="4"/>
      <c r="E3" s="4"/>
    </row>
    <row r="4" customFormat="false" ht="1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</row>
    <row r="5" customFormat="false" ht="15.75" hidden="false" customHeight="false" outlineLevel="0" collapsed="false">
      <c r="A5" s="92"/>
      <c r="B5" s="76"/>
      <c r="C5" s="76"/>
      <c r="D5" s="76"/>
      <c r="E5" s="14" t="n">
        <f aca="false">MIN(E6:E7)</f>
        <v>49.633</v>
      </c>
    </row>
    <row r="6" customFormat="false" ht="12.75" hidden="false" customHeight="true" outlineLevel="0" collapsed="false">
      <c r="A6" s="93" t="n">
        <v>1</v>
      </c>
      <c r="B6" s="100" t="s">
        <v>209</v>
      </c>
      <c r="C6" s="101" t="s">
        <v>176</v>
      </c>
      <c r="D6" s="102" t="s">
        <v>210</v>
      </c>
      <c r="E6" s="103" t="n">
        <v>49.633</v>
      </c>
    </row>
    <row r="7" customFormat="false" ht="12.75" hidden="false" customHeight="true" outlineLevel="0" collapsed="false">
      <c r="A7" s="104" t="n">
        <v>2</v>
      </c>
      <c r="B7" s="105" t="s">
        <v>211</v>
      </c>
      <c r="C7" s="106" t="s">
        <v>97</v>
      </c>
      <c r="D7" s="107" t="s">
        <v>212</v>
      </c>
      <c r="E7" s="108" t="n">
        <v>55.435</v>
      </c>
    </row>
    <row r="8" customFormat="false" ht="12.75" hidden="false" customHeight="false" outlineLevel="0" collapsed="false">
      <c r="A8" s="86"/>
      <c r="B8" s="86"/>
      <c r="C8" s="86"/>
      <c r="D8" s="86"/>
      <c r="E8" s="109"/>
    </row>
    <row r="12" customFormat="false" ht="12.75" hidden="false" customHeight="false" outlineLevel="0" collapsed="false">
      <c r="A12" s="0" t="s">
        <v>132</v>
      </c>
    </row>
  </sheetData>
  <autoFilter ref="A5:E5"/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23-11-04T02:52:13Z</cp:lastPrinted>
  <dcterms:modified xsi:type="dcterms:W3CDTF">2023-11-07T10:08:01Z</dcterms:modified>
  <cp:revision>0</cp:revision>
  <dc:subject/>
  <dc:title/>
</cp:coreProperties>
</file>