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- 2" sheetId="1" state="visible" r:id="rId2"/>
    <sheet name="Juniors - 2" sheetId="2" state="visible" r:id="rId3"/>
    <sheet name="5 to 10 - 2" sheetId="3" state="visible" r:id="rId4"/>
    <sheet name="5 TO 10 Years LED - 2" sheetId="4" state="visible" r:id="rId5"/>
    <sheet name="Under 5 Years - 2" sheetId="5" state="visible" r:id="rId6"/>
  </sheets>
  <definedNames>
    <definedName function="false" hidden="true" localSheetId="2" name="_xlnm._FilterDatabase" vbProcedure="false">'5 to 10 - 2'!$A$5:$E$5</definedName>
    <definedName function="false" hidden="true" localSheetId="3" name="_xlnm._FilterDatabase" vbProcedure="false">'5 TO 10 Years LED - 2'!$A$6:$E$6</definedName>
    <definedName function="false" hidden="false" localSheetId="1" name="_xlnm.Print_Area" vbProcedure="false">'Juniors - 2'!$A$1:$I$37</definedName>
    <definedName function="false" hidden="true" localSheetId="1" name="_xlnm._FilterDatabase" vbProcedure="false">'Juniors - 2'!$A$5:$I$5</definedName>
    <definedName function="false" hidden="true" localSheetId="0" name="_xlnm._FilterDatabase" vbProcedure="false">'Open - 2'!$A$5:$I$5</definedName>
    <definedName function="false" hidden="true" localSheetId="4" name="_xlnm._FilterDatabase" vbProcedure="false">'Under 5 Years - 2'!$A$5:$E$5</definedName>
    <definedName function="false" hidden="false" name="_xlfn_IFERROR" vbProcedure="false"/>
    <definedName function="false" hidden="false" name="_xlfn_SUMIFS" vbProcedure="false"/>
    <definedName function="false" hidden="false" name="_xlfn__xlws_FILTER" vbProcedure="false"/>
    <definedName function="false" hidden="false" name="_xlfn__xlws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2">
  <si>
    <t xml:space="preserve">QBRA 2024 -Time Sheet</t>
  </si>
  <si>
    <t xml:space="preserve">Finals Round 2 - 28 September 2024</t>
  </si>
  <si>
    <t xml:space="preserve">OPEN 4D</t>
  </si>
  <si>
    <t xml:space="preserve">Placing</t>
  </si>
  <si>
    <t xml:space="preserve">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Ebony</t>
  </si>
  <si>
    <t xml:space="preserve">Privitera</t>
  </si>
  <si>
    <t xml:space="preserve">Cash</t>
  </si>
  <si>
    <t xml:space="preserve">Sharee</t>
  </si>
  <si>
    <t xml:space="preserve">Palmer</t>
  </si>
  <si>
    <t xml:space="preserve">Workin Ta Fame</t>
  </si>
  <si>
    <t xml:space="preserve">Jessie</t>
  </si>
  <si>
    <t xml:space="preserve">Nott</t>
  </si>
  <si>
    <t xml:space="preserve">Chip n Dip</t>
  </si>
  <si>
    <t xml:space="preserve">Tracey</t>
  </si>
  <si>
    <t xml:space="preserve">Porter</t>
  </si>
  <si>
    <t xml:space="preserve">Smudgie</t>
  </si>
  <si>
    <t xml:space="preserve">Gangster</t>
  </si>
  <si>
    <t xml:space="preserve">Kellie</t>
  </si>
  <si>
    <t xml:space="preserve">Dolbel</t>
  </si>
  <si>
    <t xml:space="preserve">Kings Fame Royal Rose</t>
  </si>
  <si>
    <t xml:space="preserve">Rochelle</t>
  </si>
  <si>
    <t xml:space="preserve">Pereira</t>
  </si>
  <si>
    <t xml:space="preserve">Morn N Te</t>
  </si>
  <si>
    <t xml:space="preserve">Jacinta</t>
  </si>
  <si>
    <t xml:space="preserve">Dorge</t>
  </si>
  <si>
    <t xml:space="preserve">Pines Freckle Spin</t>
  </si>
  <si>
    <t xml:space="preserve">Kristy</t>
  </si>
  <si>
    <t xml:space="preserve">Banks</t>
  </si>
  <si>
    <t xml:space="preserve">Topsey</t>
  </si>
  <si>
    <t xml:space="preserve">Kings Fancy Miracle</t>
  </si>
  <si>
    <t xml:space="preserve">Jorden</t>
  </si>
  <si>
    <t xml:space="preserve">Mccolley</t>
  </si>
  <si>
    <t xml:space="preserve">Hillvue Pretty Woman</t>
  </si>
  <si>
    <t xml:space="preserve">Riana</t>
  </si>
  <si>
    <t xml:space="preserve">Robertson</t>
  </si>
  <si>
    <t xml:space="preserve">Phoenix</t>
  </si>
  <si>
    <t xml:space="preserve">Fast Fame</t>
  </si>
  <si>
    <t xml:space="preserve">Ikes Special Drifter</t>
  </si>
  <si>
    <t xml:space="preserve">Shelly</t>
  </si>
  <si>
    <t xml:space="preserve">Frame</t>
  </si>
  <si>
    <t xml:space="preserve">King Rock n Roll</t>
  </si>
  <si>
    <t xml:space="preserve">Neil</t>
  </si>
  <si>
    <t xml:space="preserve">Stronach</t>
  </si>
  <si>
    <t xml:space="preserve">Chex on the Bar</t>
  </si>
  <si>
    <t xml:space="preserve">Gemma</t>
  </si>
  <si>
    <t xml:space="preserve">Johnson</t>
  </si>
  <si>
    <t xml:space="preserve">Dream</t>
  </si>
  <si>
    <t xml:space="preserve">Chris</t>
  </si>
  <si>
    <t xml:space="preserve">Zippos Revolootion</t>
  </si>
  <si>
    <t xml:space="preserve">Destiny Blues</t>
  </si>
  <si>
    <t xml:space="preserve">Georgia</t>
  </si>
  <si>
    <t xml:space="preserve">Bruntflett</t>
  </si>
  <si>
    <t xml:space="preserve">Delta Dawn</t>
  </si>
  <si>
    <t xml:space="preserve">Debbie</t>
  </si>
  <si>
    <t xml:space="preserve">Hartley</t>
  </si>
  <si>
    <t xml:space="preserve">Glenore Just in Time </t>
  </si>
  <si>
    <t xml:space="preserve">Dragon</t>
  </si>
  <si>
    <t xml:space="preserve">Dash for Cash</t>
  </si>
  <si>
    <t xml:space="preserve">Raelene</t>
  </si>
  <si>
    <t xml:space="preserve">Hilton</t>
  </si>
  <si>
    <t xml:space="preserve">Lagoona Instant Playgirl</t>
  </si>
  <si>
    <t xml:space="preserve">Trinity</t>
  </si>
  <si>
    <t xml:space="preserve">Emes</t>
  </si>
  <si>
    <t xml:space="preserve">Trump</t>
  </si>
  <si>
    <t xml:space="preserve">Rachel</t>
  </si>
  <si>
    <t xml:space="preserve">Greenslade</t>
  </si>
  <si>
    <t xml:space="preserve">Sunny-G</t>
  </si>
  <si>
    <t xml:space="preserve">Jamie</t>
  </si>
  <si>
    <t xml:space="preserve">Linders</t>
  </si>
  <si>
    <t xml:space="preserve">Flyin Peptos</t>
  </si>
  <si>
    <t xml:space="preserve">Tonka</t>
  </si>
  <si>
    <t xml:space="preserve">Tiarna</t>
  </si>
  <si>
    <t xml:space="preserve">Rielly</t>
  </si>
  <si>
    <t xml:space="preserve">LA Smoke n Western</t>
  </si>
  <si>
    <t xml:space="preserve">Bruce</t>
  </si>
  <si>
    <t xml:space="preserve">Webber</t>
  </si>
  <si>
    <t xml:space="preserve">9 to 5</t>
  </si>
  <si>
    <t xml:space="preserve">Tania</t>
  </si>
  <si>
    <t xml:space="preserve">Rivett</t>
  </si>
  <si>
    <t xml:space="preserve">Gambler</t>
  </si>
  <si>
    <t xml:space="preserve">Cheyenne</t>
  </si>
  <si>
    <t xml:space="preserve">King  </t>
  </si>
  <si>
    <t xml:space="preserve">Brooke</t>
  </si>
  <si>
    <t xml:space="preserve">Rich</t>
  </si>
  <si>
    <t xml:space="preserve">Spec</t>
  </si>
  <si>
    <t xml:space="preserve">Nicole</t>
  </si>
  <si>
    <t xml:space="preserve">Evans</t>
  </si>
  <si>
    <t xml:space="preserve">Peptos Kooling Roc</t>
  </si>
  <si>
    <t xml:space="preserve">Spinning in Hell</t>
  </si>
  <si>
    <t xml:space="preserve">Amanda</t>
  </si>
  <si>
    <t xml:space="preserve">Riehl</t>
  </si>
  <si>
    <t xml:space="preserve">Demi</t>
  </si>
  <si>
    <t xml:space="preserve">Jodie</t>
  </si>
  <si>
    <t xml:space="preserve">McLeod</t>
  </si>
  <si>
    <t xml:space="preserve">Pippy</t>
  </si>
  <si>
    <t xml:space="preserve">Gina</t>
  </si>
  <si>
    <t xml:space="preserve">Page</t>
  </si>
  <si>
    <t xml:space="preserve">Kevin</t>
  </si>
  <si>
    <t xml:space="preserve">Beljay Good Things Shine</t>
  </si>
  <si>
    <t xml:space="preserve">Bob</t>
  </si>
  <si>
    <t xml:space="preserve">Lily</t>
  </si>
  <si>
    <t xml:space="preserve">McKinnon</t>
  </si>
  <si>
    <t xml:space="preserve">Tucker</t>
  </si>
  <si>
    <t xml:space="preserve">Woolerina Gadget</t>
  </si>
  <si>
    <t xml:space="preserve">Zephy</t>
  </si>
  <si>
    <t xml:space="preserve">Timesheet property of QBRA</t>
  </si>
  <si>
    <t xml:space="preserve">JUNIOR 4D</t>
  </si>
  <si>
    <t xml:space="preserve">Rylee</t>
  </si>
  <si>
    <t xml:space="preserve">Talkin Tactics</t>
  </si>
  <si>
    <t xml:space="preserve">Chelsea</t>
  </si>
  <si>
    <t xml:space="preserve">Flint</t>
  </si>
  <si>
    <t xml:space="preserve">Twiggie</t>
  </si>
  <si>
    <t xml:space="preserve">Sweet Lyrical</t>
  </si>
  <si>
    <t xml:space="preserve">Marni</t>
  </si>
  <si>
    <t xml:space="preserve">Katie</t>
  </si>
  <si>
    <t xml:space="preserve">Jezzabel Lena</t>
  </si>
  <si>
    <t xml:space="preserve">One Roan Ranger</t>
  </si>
  <si>
    <t xml:space="preserve">Hayleigh</t>
  </si>
  <si>
    <t xml:space="preserve">Lil Miss Heartbreaker</t>
  </si>
  <si>
    <t xml:space="preserve">Nash</t>
  </si>
  <si>
    <t xml:space="preserve">Groves</t>
  </si>
  <si>
    <t xml:space="preserve">Pacman</t>
  </si>
  <si>
    <t xml:space="preserve">Shaya</t>
  </si>
  <si>
    <t xml:space="preserve">Wetzler</t>
  </si>
  <si>
    <t xml:space="preserve">Tequila</t>
  </si>
  <si>
    <t xml:space="preserve">Moana</t>
  </si>
  <si>
    <t xml:space="preserve">Amber</t>
  </si>
  <si>
    <t xml:space="preserve">Watts</t>
  </si>
  <si>
    <t xml:space="preserve">Tank</t>
  </si>
  <si>
    <t xml:space="preserve">Podham</t>
  </si>
  <si>
    <t xml:space="preserve">Chester</t>
  </si>
  <si>
    <t xml:space="preserve">Lexi </t>
  </si>
  <si>
    <t xml:space="preserve">Cherry</t>
  </si>
  <si>
    <t xml:space="preserve">Kobi</t>
  </si>
  <si>
    <t xml:space="preserve">Ruby</t>
  </si>
  <si>
    <t xml:space="preserve">Willow</t>
  </si>
  <si>
    <t xml:space="preserve">Smith</t>
  </si>
  <si>
    <t xml:space="preserve">Sassy</t>
  </si>
  <si>
    <t xml:space="preserve">Paytyn</t>
  </si>
  <si>
    <t xml:space="preserve">Ringo</t>
  </si>
  <si>
    <t xml:space="preserve">Abby</t>
  </si>
  <si>
    <t xml:space="preserve">Fry</t>
  </si>
  <si>
    <t xml:space="preserve">Smarty Pants</t>
  </si>
  <si>
    <t xml:space="preserve">Jasmine</t>
  </si>
  <si>
    <t xml:space="preserve">Knowles</t>
  </si>
  <si>
    <t xml:space="preserve">Spencer</t>
  </si>
  <si>
    <t xml:space="preserve">Mr Bee Bop Pep n Spin</t>
  </si>
  <si>
    <t xml:space="preserve">Luci</t>
  </si>
  <si>
    <t xml:space="preserve">Favero</t>
  </si>
  <si>
    <t xml:space="preserve">Aylo</t>
  </si>
  <si>
    <t xml:space="preserve">Duk Duk</t>
  </si>
  <si>
    <t xml:space="preserve">Ellie-May</t>
  </si>
  <si>
    <t xml:space="preserve">Saville</t>
  </si>
  <si>
    <t xml:space="preserve">Dakota</t>
  </si>
  <si>
    <t xml:space="preserve">Kelly</t>
  </si>
  <si>
    <t xml:space="preserve">Beauy</t>
  </si>
  <si>
    <t xml:space="preserve">Darcy</t>
  </si>
  <si>
    <t xml:space="preserve">Buttons</t>
  </si>
  <si>
    <t xml:space="preserve">Freedom</t>
  </si>
  <si>
    <t xml:space="preserve">Maddison</t>
  </si>
  <si>
    <t xml:space="preserve">Minnie</t>
  </si>
  <si>
    <t xml:space="preserve">Reign</t>
  </si>
  <si>
    <t xml:space="preserve">5 - 10 Yrs Ridden</t>
  </si>
  <si>
    <t xml:space="preserve">Jewel</t>
  </si>
  <si>
    <t xml:space="preserve">Connie</t>
  </si>
  <si>
    <t xml:space="preserve">Katelyn</t>
  </si>
  <si>
    <t xml:space="preserve">Penny</t>
  </si>
  <si>
    <t xml:space="preserve">Lilly-May</t>
  </si>
  <si>
    <t xml:space="preserve">Lady Bug</t>
  </si>
  <si>
    <t xml:space="preserve">Ryan</t>
  </si>
  <si>
    <t xml:space="preserve">Flynn</t>
  </si>
  <si>
    <t xml:space="preserve">Jessie </t>
  </si>
  <si>
    <t xml:space="preserve">Two Moons Jewel</t>
  </si>
  <si>
    <t xml:space="preserve">Payton</t>
  </si>
  <si>
    <t xml:space="preserve">Melville</t>
  </si>
  <si>
    <t xml:space="preserve">Henry</t>
  </si>
  <si>
    <t xml:space="preserve">Floyd</t>
  </si>
  <si>
    <t xml:space="preserve">Piper</t>
  </si>
  <si>
    <t xml:space="preserve">Byrne</t>
  </si>
  <si>
    <t xml:space="preserve">Bailey</t>
  </si>
  <si>
    <t xml:space="preserve">Marli</t>
  </si>
  <si>
    <t xml:space="preserve">Greentree</t>
  </si>
  <si>
    <t xml:space="preserve">Rockin Rosie</t>
  </si>
  <si>
    <t xml:space="preserve">Indi</t>
  </si>
  <si>
    <t xml:space="preserve">Watson</t>
  </si>
  <si>
    <t xml:space="preserve">Apache</t>
  </si>
  <si>
    <t xml:space="preserve">Indy</t>
  </si>
  <si>
    <t xml:space="preserve">Lacey</t>
  </si>
  <si>
    <t xml:space="preserve">QBRA 2023 -Time Sheet</t>
  </si>
  <si>
    <t xml:space="preserve">5 - 10 Yrs Led</t>
  </si>
  <si>
    <t xml:space="preserve">Keira</t>
  </si>
  <si>
    <t xml:space="preserve">Holly</t>
  </si>
  <si>
    <t xml:space="preserve">Ariah</t>
  </si>
  <si>
    <t xml:space="preserve">Anderson</t>
  </si>
  <si>
    <t xml:space="preserve">Maddy</t>
  </si>
  <si>
    <t xml:space="preserve">L.B.G.</t>
  </si>
  <si>
    <t xml:space="preserve">Under 5's</t>
  </si>
  <si>
    <t xml:space="preserve">Nova</t>
  </si>
  <si>
    <t xml:space="preserve">Ginger</t>
  </si>
  <si>
    <t xml:space="preserve">Skylah</t>
  </si>
  <si>
    <t xml:space="preserve">Jet</t>
  </si>
  <si>
    <t xml:space="preserve">Hannah</t>
  </si>
  <si>
    <t xml:space="preserve">Porsha</t>
  </si>
  <si>
    <t xml:space="preserve">Col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4"/>
      <color rgb="FFFF0000"/>
      <name val="Calibri"/>
      <family val="2"/>
    </font>
    <font>
      <sz val="10"/>
      <name val="Calibri"/>
      <family val="2"/>
    </font>
    <font>
      <b val="true"/>
      <sz val="14"/>
      <name val="Georgia"/>
      <family val="1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322560</xdr:colOff>
      <xdr:row>9</xdr:row>
      <xdr:rowOff>142920</xdr:rowOff>
    </xdr:to>
    <xdr:sp>
      <xdr:nvSpPr>
        <xdr:cNvPr id="0" name="AutoShape 1"/>
        <xdr:cNvSpPr/>
      </xdr:nvSpPr>
      <xdr:spPr>
        <a:xfrm>
          <a:off x="644040" y="17049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560</xdr:colOff>
      <xdr:row>9</xdr:row>
      <xdr:rowOff>142920</xdr:rowOff>
    </xdr:to>
    <xdr:sp>
      <xdr:nvSpPr>
        <xdr:cNvPr id="1" name="AutoShape 1"/>
        <xdr:cNvSpPr/>
      </xdr:nvSpPr>
      <xdr:spPr>
        <a:xfrm>
          <a:off x="644040" y="17049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560</xdr:colOff>
      <xdr:row>9</xdr:row>
      <xdr:rowOff>142920</xdr:rowOff>
    </xdr:to>
    <xdr:sp>
      <xdr:nvSpPr>
        <xdr:cNvPr id="2" name="AutoShape 1"/>
        <xdr:cNvSpPr/>
      </xdr:nvSpPr>
      <xdr:spPr>
        <a:xfrm>
          <a:off x="644040" y="17049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560</xdr:colOff>
      <xdr:row>9</xdr:row>
      <xdr:rowOff>142920</xdr:rowOff>
    </xdr:to>
    <xdr:sp>
      <xdr:nvSpPr>
        <xdr:cNvPr id="3" name="AutoShape 1"/>
        <xdr:cNvSpPr/>
      </xdr:nvSpPr>
      <xdr:spPr>
        <a:xfrm>
          <a:off x="644040" y="17049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560</xdr:colOff>
      <xdr:row>9</xdr:row>
      <xdr:rowOff>142920</xdr:rowOff>
    </xdr:to>
    <xdr:sp>
      <xdr:nvSpPr>
        <xdr:cNvPr id="4" name="AutoShape 1"/>
        <xdr:cNvSpPr/>
      </xdr:nvSpPr>
      <xdr:spPr>
        <a:xfrm>
          <a:off x="644040" y="17049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560</xdr:colOff>
      <xdr:row>9</xdr:row>
      <xdr:rowOff>142920</xdr:rowOff>
    </xdr:to>
    <xdr:sp>
      <xdr:nvSpPr>
        <xdr:cNvPr id="5" name="AutoShape 1"/>
        <xdr:cNvSpPr/>
      </xdr:nvSpPr>
      <xdr:spPr>
        <a:xfrm>
          <a:off x="644040" y="17049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560</xdr:colOff>
      <xdr:row>9</xdr:row>
      <xdr:rowOff>142920</xdr:rowOff>
    </xdr:to>
    <xdr:sp>
      <xdr:nvSpPr>
        <xdr:cNvPr id="6" name="AutoShape 1"/>
        <xdr:cNvSpPr/>
      </xdr:nvSpPr>
      <xdr:spPr>
        <a:xfrm>
          <a:off x="644040" y="17049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560</xdr:colOff>
      <xdr:row>9</xdr:row>
      <xdr:rowOff>142920</xdr:rowOff>
    </xdr:to>
    <xdr:sp>
      <xdr:nvSpPr>
        <xdr:cNvPr id="7" name="AutoShape 1"/>
        <xdr:cNvSpPr/>
      </xdr:nvSpPr>
      <xdr:spPr>
        <a:xfrm>
          <a:off x="644040" y="17049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0" width="28.28"/>
    <col collapsed="false" customWidth="true" hidden="false" outlineLevel="0" max="7" min="5" style="0" width="11.85"/>
    <col collapsed="false" customWidth="true" hidden="false" outlineLevel="0" max="9" min="8" style="0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9.5" hidden="false" customHeight="false" outlineLevel="0" collapsed="false">
      <c r="A5" s="12"/>
      <c r="B5" s="12"/>
      <c r="C5" s="12"/>
      <c r="D5" s="12"/>
      <c r="E5" s="13" t="n">
        <f aca="false">MIN(E6:E47)</f>
        <v>15.801</v>
      </c>
      <c r="F5" s="13" t="n">
        <f aca="false">MIN(E6:E48)</f>
        <v>15.801</v>
      </c>
      <c r="G5" s="14" t="n">
        <f aca="false">F5+0.5</f>
        <v>16.301</v>
      </c>
      <c r="H5" s="15" t="n">
        <f aca="false">F5+1</f>
        <v>16.801</v>
      </c>
      <c r="I5" s="16" t="n">
        <f aca="false">F5+2</f>
        <v>17.801</v>
      </c>
      <c r="J5" s="17"/>
      <c r="L5" s="18"/>
    </row>
    <row r="6" customFormat="false" ht="12.75" hidden="false" customHeight="false" outlineLevel="0" collapsed="false">
      <c r="A6" s="19" t="n">
        <v>1</v>
      </c>
      <c r="B6" s="20" t="s">
        <v>12</v>
      </c>
      <c r="C6" s="20" t="s">
        <v>13</v>
      </c>
      <c r="D6" s="21" t="s">
        <v>14</v>
      </c>
      <c r="E6" s="22" t="n">
        <v>15.801</v>
      </c>
      <c r="F6" s="23" t="n">
        <f aca="false">IF(E6&lt;$G$5,E6,0)</f>
        <v>15.801</v>
      </c>
      <c r="G6" s="24" t="str">
        <f aca="false">IF(AND(E6&lt;$H$5,E6&gt;=$G$5),E6,"")</f>
        <v/>
      </c>
      <c r="H6" s="24" t="str">
        <f aca="false">IF(AND(E6&lt;$I$5,E6&gt;=$H$5),E6,"")</f>
        <v/>
      </c>
      <c r="I6" s="25" t="str">
        <f aca="false">IF(E6&gt;=$I$5,E6,"")</f>
        <v/>
      </c>
    </row>
    <row r="7" customFormat="false" ht="12.75" hidden="false" customHeight="false" outlineLevel="0" collapsed="false">
      <c r="A7" s="26" t="n">
        <v>2</v>
      </c>
      <c r="B7" s="20" t="s">
        <v>15</v>
      </c>
      <c r="C7" s="20" t="s">
        <v>16</v>
      </c>
      <c r="D7" s="20" t="s">
        <v>17</v>
      </c>
      <c r="E7" s="27" t="n">
        <v>15.895</v>
      </c>
      <c r="F7" s="23" t="n">
        <f aca="false">IF(E7&lt;$G$5,E7,0)</f>
        <v>15.895</v>
      </c>
      <c r="G7" s="24" t="str">
        <f aca="false">IF(AND(E7&lt;$H$5,E7&gt;=$G$5),E7,"")</f>
        <v/>
      </c>
      <c r="H7" s="24" t="str">
        <f aca="false">IF(AND(E7&lt;$I$5,E7&gt;=$H$5),E7,"")</f>
        <v/>
      </c>
      <c r="I7" s="25" t="str">
        <f aca="false">IF(E7&gt;=$I$5,E7,"")</f>
        <v/>
      </c>
    </row>
    <row r="8" customFormat="false" ht="12.75" hidden="false" customHeight="false" outlineLevel="0" collapsed="false">
      <c r="A8" s="28" t="n">
        <v>3</v>
      </c>
      <c r="B8" s="20" t="s">
        <v>18</v>
      </c>
      <c r="C8" s="20" t="s">
        <v>19</v>
      </c>
      <c r="D8" s="20" t="s">
        <v>20</v>
      </c>
      <c r="E8" s="27" t="n">
        <v>15.938</v>
      </c>
      <c r="F8" s="23" t="n">
        <f aca="false">IF(E8&lt;$G$5,E8,0)</f>
        <v>15.938</v>
      </c>
      <c r="G8" s="24" t="str">
        <f aca="false">IF(AND(E8&lt;$H$5,E8&gt;=$G$5),E8,"")</f>
        <v/>
      </c>
      <c r="H8" s="24" t="str">
        <f aca="false">IF(AND(E8&lt;$I$5,E8&gt;=$H$5),E8,"")</f>
        <v/>
      </c>
      <c r="I8" s="25" t="str">
        <f aca="false">IF(E8&gt;=$I$5,E8,"")</f>
        <v/>
      </c>
    </row>
    <row r="9" customFormat="false" ht="12.75" hidden="false" customHeight="false" outlineLevel="0" collapsed="false">
      <c r="A9" s="28" t="n">
        <v>4</v>
      </c>
      <c r="B9" s="20" t="s">
        <v>21</v>
      </c>
      <c r="C9" s="20" t="s">
        <v>22</v>
      </c>
      <c r="D9" s="20" t="s">
        <v>23</v>
      </c>
      <c r="E9" s="27" t="n">
        <v>16.165</v>
      </c>
      <c r="F9" s="23" t="n">
        <f aca="false">IF(E9&lt;$G$5,E9,0)</f>
        <v>16.165</v>
      </c>
      <c r="G9" s="24" t="str">
        <f aca="false">IF(AND(E9&lt;$H$5,E9&gt;=$G$5),E9,"")</f>
        <v/>
      </c>
      <c r="H9" s="24" t="str">
        <f aca="false">IF(AND(E9&lt;$I$5,E9&gt;=$H$5),E9,"")</f>
        <v/>
      </c>
      <c r="I9" s="25" t="str">
        <f aca="false">IF(E9&gt;=$I$5,E9,"")</f>
        <v/>
      </c>
    </row>
    <row r="10" customFormat="false" ht="12.75" hidden="false" customHeight="false" outlineLevel="0" collapsed="false">
      <c r="A10" s="28" t="n">
        <v>5</v>
      </c>
      <c r="B10" s="20" t="s">
        <v>12</v>
      </c>
      <c r="C10" s="20" t="s">
        <v>13</v>
      </c>
      <c r="D10" s="20" t="s">
        <v>24</v>
      </c>
      <c r="E10" s="27" t="n">
        <v>16.217</v>
      </c>
      <c r="F10" s="23" t="n">
        <f aca="false">IF(E10&lt;$G$5,E10,0)</f>
        <v>16.217</v>
      </c>
      <c r="G10" s="24" t="str">
        <f aca="false">IF(AND(E10&lt;$H$5,E10&gt;=$G$5),E10,"")</f>
        <v/>
      </c>
      <c r="H10" s="24" t="str">
        <f aca="false">IF(AND(E10&lt;$I$5,E10&gt;=$H$5),E10,"")</f>
        <v/>
      </c>
      <c r="I10" s="25" t="str">
        <f aca="false">IF(E10&gt;=$I$5,E10,"")</f>
        <v/>
      </c>
    </row>
    <row r="11" customFormat="false" ht="12.75" hidden="false" customHeight="false" outlineLevel="0" collapsed="false">
      <c r="A11" s="28" t="n">
        <v>6</v>
      </c>
      <c r="B11" s="29" t="s">
        <v>25</v>
      </c>
      <c r="C11" s="29" t="s">
        <v>26</v>
      </c>
      <c r="D11" s="30" t="s">
        <v>27</v>
      </c>
      <c r="E11" s="27" t="n">
        <v>16.2553</v>
      </c>
      <c r="F11" s="23" t="n">
        <f aca="false">IF(E11&lt;$G$5,E11,0)</f>
        <v>16.2553</v>
      </c>
      <c r="G11" s="24" t="str">
        <f aca="false">IF(AND(E11&lt;$H$5,E11&gt;=$G$5),E11,"")</f>
        <v/>
      </c>
      <c r="H11" s="24" t="str">
        <f aca="false">IF(AND(E11&lt;$I$5,E11&gt;=$H$5),E11,"")</f>
        <v/>
      </c>
      <c r="I11" s="25" t="str">
        <f aca="false">IF(E11&gt;=$I$5,E11,"")</f>
        <v/>
      </c>
    </row>
    <row r="12" customFormat="false" ht="12.75" hidden="false" customHeight="false" outlineLevel="0" collapsed="false">
      <c r="A12" s="28" t="n">
        <v>7</v>
      </c>
      <c r="B12" s="20" t="s">
        <v>28</v>
      </c>
      <c r="C12" s="20" t="s">
        <v>29</v>
      </c>
      <c r="D12" s="21" t="s">
        <v>30</v>
      </c>
      <c r="E12" s="27" t="n">
        <v>16.262</v>
      </c>
      <c r="F12" s="23" t="n">
        <f aca="false">IF(E12&lt;$G$5,E12,0)</f>
        <v>16.262</v>
      </c>
      <c r="G12" s="24" t="str">
        <f aca="false">IF(AND(E12&lt;$H$5,E12&gt;=$G$5),E12,"")</f>
        <v/>
      </c>
      <c r="H12" s="24" t="str">
        <f aca="false">IF(AND(E12&lt;$I$5,E12&gt;=$H$5),E12,"")</f>
        <v/>
      </c>
      <c r="I12" s="25" t="str">
        <f aca="false">IF(E12&gt;=$I$5,E12,"")</f>
        <v/>
      </c>
    </row>
    <row r="13" customFormat="false" ht="12.75" hidden="false" customHeight="false" outlineLevel="0" collapsed="false">
      <c r="A13" s="31" t="n">
        <v>1</v>
      </c>
      <c r="B13" s="32" t="s">
        <v>31</v>
      </c>
      <c r="C13" s="32" t="s">
        <v>32</v>
      </c>
      <c r="D13" s="32" t="s">
        <v>33</v>
      </c>
      <c r="E13" s="33" t="n">
        <v>16.314</v>
      </c>
      <c r="F13" s="34" t="n">
        <f aca="false">IF(E13&lt;$G$5,E13,0)</f>
        <v>0</v>
      </c>
      <c r="G13" s="35" t="n">
        <f aca="false">IF(AND(E13&lt;$H$5,E13&gt;=$G$5),E13,"")</f>
        <v>16.314</v>
      </c>
      <c r="H13" s="24" t="str">
        <f aca="false">IF(AND(E13&lt;$I$5,E13&gt;=$H$5),E13,"")</f>
        <v/>
      </c>
      <c r="I13" s="25" t="str">
        <f aca="false">IF(E13&gt;=$I$5,E13,"")</f>
        <v/>
      </c>
    </row>
    <row r="14" customFormat="false" ht="12.75" hidden="false" customHeight="false" outlineLevel="0" collapsed="false">
      <c r="A14" s="31" t="n">
        <v>2</v>
      </c>
      <c r="B14" s="32" t="s">
        <v>34</v>
      </c>
      <c r="C14" s="32" t="s">
        <v>35</v>
      </c>
      <c r="D14" s="32" t="s">
        <v>36</v>
      </c>
      <c r="E14" s="33" t="n">
        <v>16.394</v>
      </c>
      <c r="F14" s="34" t="n">
        <f aca="false">IF(E14&lt;$G$5,E14,0)</f>
        <v>0</v>
      </c>
      <c r="G14" s="35" t="n">
        <f aca="false">IF(AND(E14&lt;$H$5,E14&gt;=$G$5),E14,"")</f>
        <v>16.394</v>
      </c>
      <c r="H14" s="24" t="str">
        <f aca="false">IF(AND(E14&lt;$I$5,E14&gt;=$H$5),E14,"")</f>
        <v/>
      </c>
      <c r="I14" s="25" t="str">
        <f aca="false">IF(E14&gt;=$I$5,E14,"")</f>
        <v/>
      </c>
    </row>
    <row r="15" customFormat="false" ht="12.75" hidden="false" customHeight="false" outlineLevel="0" collapsed="false">
      <c r="A15" s="31" t="n">
        <v>3</v>
      </c>
      <c r="B15" s="32" t="s">
        <v>25</v>
      </c>
      <c r="C15" s="32" t="s">
        <v>26</v>
      </c>
      <c r="D15" s="32" t="s">
        <v>37</v>
      </c>
      <c r="E15" s="33" t="n">
        <v>16.42</v>
      </c>
      <c r="F15" s="34" t="n">
        <f aca="false">IF(E15&lt;$G$5,E15,0)</f>
        <v>0</v>
      </c>
      <c r="G15" s="35" t="n">
        <f aca="false">IF(AND(E15&lt;$H$5,E15&gt;=$G$5),E15,"")</f>
        <v>16.42</v>
      </c>
      <c r="H15" s="24" t="str">
        <f aca="false">IF(AND(E15&lt;$I$5,E15&gt;=$H$5),E15,"")</f>
        <v/>
      </c>
      <c r="I15" s="25" t="str">
        <f aca="false">IF(E15&gt;=$I$5,E15,"")</f>
        <v/>
      </c>
    </row>
    <row r="16" customFormat="false" ht="12.75" hidden="false" customHeight="false" outlineLevel="0" collapsed="false">
      <c r="A16" s="31" t="n">
        <v>4</v>
      </c>
      <c r="B16" s="32" t="s">
        <v>38</v>
      </c>
      <c r="C16" s="32" t="s">
        <v>39</v>
      </c>
      <c r="D16" s="32" t="s">
        <v>40</v>
      </c>
      <c r="E16" s="33" t="n">
        <v>16.617</v>
      </c>
      <c r="F16" s="34" t="n">
        <f aca="false">IF(E16&lt;$G$5,E16,0)</f>
        <v>0</v>
      </c>
      <c r="G16" s="35" t="n">
        <f aca="false">IF(AND(E16&lt;$H$5,E16&gt;=$G$5),E16,"")</f>
        <v>16.617</v>
      </c>
      <c r="H16" s="24" t="str">
        <f aca="false">IF(AND(E16&lt;$I$5,E16&gt;=$H$5),E16,"")</f>
        <v/>
      </c>
      <c r="I16" s="25" t="str">
        <f aca="false">IF(E16&gt;=$I$5,E16,"")</f>
        <v/>
      </c>
    </row>
    <row r="17" customFormat="false" ht="12.75" hidden="false" customHeight="false" outlineLevel="0" collapsed="false">
      <c r="A17" s="31" t="n">
        <v>5</v>
      </c>
      <c r="B17" s="32" t="s">
        <v>41</v>
      </c>
      <c r="C17" s="32" t="s">
        <v>42</v>
      </c>
      <c r="D17" s="32" t="s">
        <v>43</v>
      </c>
      <c r="E17" s="33" t="n">
        <v>16.64</v>
      </c>
      <c r="F17" s="34" t="n">
        <f aca="false">IF(E17&lt;$G$5,E17,0)</f>
        <v>0</v>
      </c>
      <c r="G17" s="35" t="n">
        <f aca="false">IF(AND(E17&lt;$H$5,E17&gt;=$G$5),E17,"")</f>
        <v>16.64</v>
      </c>
      <c r="H17" s="24" t="str">
        <f aca="false">IF(AND(E17&lt;$I$5,E17&gt;=$H$5),E17,"")</f>
        <v/>
      </c>
      <c r="I17" s="25" t="str">
        <f aca="false">IF(E17&gt;=$I$5,E17,"")</f>
        <v/>
      </c>
    </row>
    <row r="18" customFormat="false" ht="12.75" hidden="false" customHeight="false" outlineLevel="0" collapsed="false">
      <c r="A18" s="31" t="n">
        <v>6</v>
      </c>
      <c r="B18" s="32" t="s">
        <v>21</v>
      </c>
      <c r="C18" s="32" t="s">
        <v>22</v>
      </c>
      <c r="D18" s="32" t="s">
        <v>44</v>
      </c>
      <c r="E18" s="33" t="n">
        <v>16.657</v>
      </c>
      <c r="F18" s="34" t="n">
        <f aca="false">IF(E18&lt;$G$5,E18,0)</f>
        <v>0</v>
      </c>
      <c r="G18" s="35" t="n">
        <f aca="false">IF(AND(E18&lt;$H$5,E18&gt;=$G$5),E18,"")</f>
        <v>16.657</v>
      </c>
      <c r="H18" s="24" t="str">
        <f aca="false">IF(AND(E18&lt;$I$5,E18&gt;=$H$5),E18,"")</f>
        <v/>
      </c>
      <c r="I18" s="25" t="str">
        <f aca="false">IF(E18&gt;=$I$5,E18,"")</f>
        <v/>
      </c>
    </row>
    <row r="19" customFormat="false" ht="12.75" hidden="false" customHeight="false" outlineLevel="0" collapsed="false">
      <c r="A19" s="31" t="n">
        <v>7</v>
      </c>
      <c r="B19" s="32" t="s">
        <v>21</v>
      </c>
      <c r="C19" s="32" t="s">
        <v>22</v>
      </c>
      <c r="D19" s="32" t="s">
        <v>45</v>
      </c>
      <c r="E19" s="33" t="n">
        <v>16.756</v>
      </c>
      <c r="F19" s="34" t="n">
        <f aca="false">IF(E19&lt;$G$5,E19,0)</f>
        <v>0</v>
      </c>
      <c r="G19" s="35" t="n">
        <f aca="false">IF(AND(E19&lt;$H$5,E19&gt;=$G$5),E19,"")</f>
        <v>16.756</v>
      </c>
      <c r="H19" s="24" t="str">
        <f aca="false">IF(AND(E19&lt;$I$5,E19&gt;=$H$5),E19,"")</f>
        <v/>
      </c>
      <c r="I19" s="25" t="str">
        <f aca="false">IF(E19&gt;=$I$5,E19,"")</f>
        <v/>
      </c>
    </row>
    <row r="20" customFormat="false" ht="12.75" hidden="false" customHeight="false" outlineLevel="0" collapsed="false">
      <c r="A20" s="36" t="n">
        <v>1</v>
      </c>
      <c r="B20" s="37" t="s">
        <v>46</v>
      </c>
      <c r="C20" s="37" t="s">
        <v>47</v>
      </c>
      <c r="D20" s="37" t="s">
        <v>48</v>
      </c>
      <c r="E20" s="38" t="n">
        <v>16.831</v>
      </c>
      <c r="F20" s="39" t="n">
        <f aca="false">IF(E20&lt;$G$5,E20,0)</f>
        <v>0</v>
      </c>
      <c r="G20" s="40" t="str">
        <f aca="false">IF(AND(E20&lt;$H$5,E20&gt;=$G$5),E20,"")</f>
        <v/>
      </c>
      <c r="H20" s="40" t="n">
        <f aca="false">IF(AND(E20&lt;$I$5,E20&gt;=$H$5),E20,"")</f>
        <v>16.831</v>
      </c>
      <c r="I20" s="25" t="str">
        <f aca="false">IF(E20&gt;=$I$5,E20,"")</f>
        <v/>
      </c>
    </row>
    <row r="21" customFormat="false" ht="12.75" hidden="false" customHeight="false" outlineLevel="0" collapsed="false">
      <c r="A21" s="36" t="n">
        <v>2</v>
      </c>
      <c r="B21" s="37" t="s">
        <v>49</v>
      </c>
      <c r="C21" s="37" t="s">
        <v>50</v>
      </c>
      <c r="D21" s="37" t="s">
        <v>51</v>
      </c>
      <c r="E21" s="38" t="n">
        <v>16.933</v>
      </c>
      <c r="F21" s="39" t="n">
        <f aca="false">IF(E21&lt;$G$5,E21,0)</f>
        <v>0</v>
      </c>
      <c r="G21" s="40" t="str">
        <f aca="false">IF(AND(E21&lt;$H$5,E21&gt;=$G$5),E21,"")</f>
        <v/>
      </c>
      <c r="H21" s="40" t="n">
        <f aca="false">IF(AND(E21&lt;$I$5,E21&gt;=$H$5),E21,"")</f>
        <v>16.933</v>
      </c>
      <c r="I21" s="25" t="str">
        <f aca="false">IF(E21&gt;=$I$5,E21,"")</f>
        <v/>
      </c>
    </row>
    <row r="22" customFormat="false" ht="12.75" hidden="false" customHeight="false" outlineLevel="0" collapsed="false">
      <c r="A22" s="36" t="n">
        <v>3</v>
      </c>
      <c r="B22" s="37" t="s">
        <v>52</v>
      </c>
      <c r="C22" s="37" t="s">
        <v>53</v>
      </c>
      <c r="D22" s="37" t="s">
        <v>54</v>
      </c>
      <c r="E22" s="38" t="n">
        <v>17.026</v>
      </c>
      <c r="F22" s="39" t="n">
        <f aca="false">IF(E22&lt;$G$5,E22,0)</f>
        <v>0</v>
      </c>
      <c r="G22" s="40" t="str">
        <f aca="false">IF(AND(E22&lt;$H$5,E22&gt;=$G$5),E22,"")</f>
        <v/>
      </c>
      <c r="H22" s="40" t="n">
        <f aca="false">IF(AND(E22&lt;$I$5,E22&gt;=$H$5),E22,"")</f>
        <v>17.026</v>
      </c>
      <c r="I22" s="25" t="str">
        <f aca="false">IF(E22&gt;=$I$5,E22,"")</f>
        <v/>
      </c>
    </row>
    <row r="23" customFormat="false" ht="12.75" hidden="false" customHeight="false" outlineLevel="0" collapsed="false">
      <c r="A23" s="36" t="n">
        <v>4</v>
      </c>
      <c r="B23" s="37" t="s">
        <v>55</v>
      </c>
      <c r="C23" s="37" t="s">
        <v>42</v>
      </c>
      <c r="D23" s="41" t="s">
        <v>56</v>
      </c>
      <c r="E23" s="38" t="n">
        <v>17.062</v>
      </c>
      <c r="F23" s="39" t="n">
        <f aca="false">IF(E23&lt;$G$5,E23,0)</f>
        <v>0</v>
      </c>
      <c r="G23" s="40" t="str">
        <f aca="false">IF(AND(E23&lt;$H$5,E23&gt;=$G$5),E23,"")</f>
        <v/>
      </c>
      <c r="H23" s="40" t="n">
        <f aca="false">IF(AND(E23&lt;$I$5,E23&gt;=$H$5),E23,"")</f>
        <v>17.062</v>
      </c>
      <c r="I23" s="25" t="str">
        <f aca="false">IF(E23&gt;=$I$5,E23,"")</f>
        <v/>
      </c>
    </row>
    <row r="24" customFormat="false" ht="12.75" hidden="false" customHeight="false" outlineLevel="0" collapsed="false">
      <c r="A24" s="36" t="n">
        <v>5</v>
      </c>
      <c r="B24" s="37" t="s">
        <v>25</v>
      </c>
      <c r="C24" s="37" t="s">
        <v>26</v>
      </c>
      <c r="D24" s="37" t="s">
        <v>57</v>
      </c>
      <c r="E24" s="38" t="n">
        <v>17.1</v>
      </c>
      <c r="F24" s="39" t="n">
        <f aca="false">IF(E24&lt;$G$5,E24,0)</f>
        <v>0</v>
      </c>
      <c r="G24" s="40" t="str">
        <f aca="false">IF(AND(E24&lt;$H$5,E24&gt;=$G$5),E24,"")</f>
        <v/>
      </c>
      <c r="H24" s="40" t="n">
        <f aca="false">IF(AND(E24&lt;$I$5,E24&gt;=$H$5),E24,"")</f>
        <v>17.1</v>
      </c>
      <c r="I24" s="25" t="str">
        <f aca="false">IF(E24&gt;=$I$5,E24,"")</f>
        <v/>
      </c>
    </row>
    <row r="25" customFormat="false" ht="12.75" hidden="false" customHeight="false" outlineLevel="0" collapsed="false">
      <c r="A25" s="36" t="n">
        <v>6</v>
      </c>
      <c r="B25" s="37" t="s">
        <v>58</v>
      </c>
      <c r="C25" s="37" t="s">
        <v>59</v>
      </c>
      <c r="D25" s="37" t="s">
        <v>60</v>
      </c>
      <c r="E25" s="38" t="n">
        <v>17.107</v>
      </c>
      <c r="F25" s="39" t="n">
        <f aca="false">IF(E25&lt;$G$5,E25,0)</f>
        <v>0</v>
      </c>
      <c r="G25" s="40" t="str">
        <f aca="false">IF(AND(E25&lt;$H$5,E25&gt;=$G$5),E25,"")</f>
        <v/>
      </c>
      <c r="H25" s="40" t="n">
        <f aca="false">IF(AND(E25&lt;$I$5,E25&gt;=$H$5),E25,"")</f>
        <v>17.107</v>
      </c>
      <c r="I25" s="25" t="str">
        <f aca="false">IF(E25&gt;=$I$5,E25,"")</f>
        <v/>
      </c>
    </row>
    <row r="26" customFormat="false" ht="12.75" hidden="false" customHeight="false" outlineLevel="0" collapsed="false">
      <c r="A26" s="36" t="n">
        <v>7</v>
      </c>
      <c r="B26" s="37" t="s">
        <v>61</v>
      </c>
      <c r="C26" s="37" t="s">
        <v>62</v>
      </c>
      <c r="D26" s="37" t="s">
        <v>63</v>
      </c>
      <c r="E26" s="38" t="n">
        <v>17.181</v>
      </c>
      <c r="F26" s="39" t="n">
        <f aca="false">IF(E26&lt;$G$5,E26,0)</f>
        <v>0</v>
      </c>
      <c r="G26" s="40" t="str">
        <f aca="false">IF(AND(E26&lt;$H$5,E26&gt;=$G$5),E26,"")</f>
        <v/>
      </c>
      <c r="H26" s="40" t="n">
        <f aca="false">IF(AND(E26&lt;$I$5,E26&gt;=$H$5),E26,"")</f>
        <v>17.181</v>
      </c>
      <c r="I26" s="25" t="str">
        <f aca="false">IF(E26&gt;=$I$5,E26,"")</f>
        <v/>
      </c>
    </row>
    <row r="27" customFormat="false" ht="12.75" hidden="false" customHeight="false" outlineLevel="0" collapsed="false">
      <c r="A27" s="36" t="n">
        <v>8</v>
      </c>
      <c r="B27" s="37" t="s">
        <v>52</v>
      </c>
      <c r="C27" s="37" t="s">
        <v>53</v>
      </c>
      <c r="D27" s="42" t="s">
        <v>64</v>
      </c>
      <c r="E27" s="38" t="n">
        <v>17.216</v>
      </c>
      <c r="F27" s="39" t="n">
        <f aca="false">IF(E27&lt;$G$5,E27,0)</f>
        <v>0</v>
      </c>
      <c r="G27" s="40" t="str">
        <f aca="false">IF(AND(E27&lt;$H$5,E27&gt;=$G$5),E27,"")</f>
        <v/>
      </c>
      <c r="H27" s="40" t="n">
        <f aca="false">IF(AND(E27&lt;$I$5,E27&gt;=$H$5),E27,"")</f>
        <v>17.216</v>
      </c>
      <c r="I27" s="25" t="str">
        <f aca="false">IF(E27&gt;=$I$5,E27,"")</f>
        <v/>
      </c>
    </row>
    <row r="28" customFormat="false" ht="12.75" hidden="false" customHeight="false" outlineLevel="0" collapsed="false">
      <c r="A28" s="36" t="n">
        <v>1</v>
      </c>
      <c r="B28" s="37" t="s">
        <v>18</v>
      </c>
      <c r="C28" s="37" t="s">
        <v>19</v>
      </c>
      <c r="D28" s="37" t="s">
        <v>65</v>
      </c>
      <c r="E28" s="38" t="n">
        <v>17.825</v>
      </c>
      <c r="F28" s="39" t="n">
        <f aca="false">IF(E28&lt;$G$5,E28,0)</f>
        <v>0</v>
      </c>
      <c r="G28" s="40" t="str">
        <f aca="false">IF(AND(E28&lt;$H$5,E28&gt;=$G$5),E28,"")</f>
        <v/>
      </c>
      <c r="H28" s="40" t="str">
        <f aca="false">IF(AND(E28&lt;$I$5,E28&gt;=$H$5),E28,"")</f>
        <v/>
      </c>
      <c r="I28" s="43" t="n">
        <f aca="false">IF(E28&gt;=$I$5,E28,"")</f>
        <v>17.825</v>
      </c>
    </row>
    <row r="29" customFormat="false" ht="12.75" hidden="false" customHeight="false" outlineLevel="0" collapsed="false">
      <c r="A29" s="36" t="n">
        <v>2</v>
      </c>
      <c r="B29" s="37" t="s">
        <v>66</v>
      </c>
      <c r="C29" s="37" t="s">
        <v>67</v>
      </c>
      <c r="D29" s="37" t="s">
        <v>68</v>
      </c>
      <c r="E29" s="38" t="n">
        <v>17.964</v>
      </c>
      <c r="F29" s="39" t="n">
        <f aca="false">IF(E29&lt;$G$5,E29,0)</f>
        <v>0</v>
      </c>
      <c r="G29" s="40" t="str">
        <f aca="false">IF(AND(E29&lt;$H$5,E29&gt;=$G$5),E29,"")</f>
        <v/>
      </c>
      <c r="H29" s="40" t="str">
        <f aca="false">IF(AND(E29&lt;$I$5,E29&gt;=$H$5),E29,"")</f>
        <v/>
      </c>
      <c r="I29" s="43" t="n">
        <f aca="false">IF(E29&gt;=$I$5,E29,"")</f>
        <v>17.964</v>
      </c>
    </row>
    <row r="30" customFormat="false" ht="12.75" hidden="false" customHeight="false" outlineLevel="0" collapsed="false">
      <c r="A30" s="36" t="n">
        <v>3</v>
      </c>
      <c r="B30" s="37" t="s">
        <v>69</v>
      </c>
      <c r="C30" s="37" t="s">
        <v>70</v>
      </c>
      <c r="D30" s="37" t="s">
        <v>71</v>
      </c>
      <c r="E30" s="38" t="n">
        <v>18.038</v>
      </c>
      <c r="F30" s="39" t="n">
        <f aca="false">IF(E30&lt;$G$5,E30,0)</f>
        <v>0</v>
      </c>
      <c r="G30" s="40" t="str">
        <f aca="false">IF(AND(E30&lt;$H$5,E30&gt;=$G$5),E30,"")</f>
        <v/>
      </c>
      <c r="H30" s="40" t="str">
        <f aca="false">IF(AND(E30&lt;$I$5,E30&gt;=$H$5),E30,"")</f>
        <v/>
      </c>
      <c r="I30" s="43" t="n">
        <f aca="false">IF(E30&gt;=$I$5,E30,"")</f>
        <v>18.038</v>
      </c>
    </row>
    <row r="31" customFormat="false" ht="12.75" hidden="false" customHeight="false" outlineLevel="0" collapsed="false">
      <c r="A31" s="36" t="n">
        <v>4</v>
      </c>
      <c r="B31" s="37" t="s">
        <v>72</v>
      </c>
      <c r="C31" s="37" t="s">
        <v>73</v>
      </c>
      <c r="D31" s="37" t="s">
        <v>74</v>
      </c>
      <c r="E31" s="38" t="n">
        <v>18.251</v>
      </c>
      <c r="F31" s="39" t="n">
        <f aca="false">IF(E31&lt;$G$5,E31,0)</f>
        <v>0</v>
      </c>
      <c r="G31" s="40" t="str">
        <f aca="false">IF(AND(E31&lt;$H$5,E31&gt;=$G$5),E31,"")</f>
        <v/>
      </c>
      <c r="H31" s="40" t="str">
        <f aca="false">IF(AND(E31&lt;$I$5,E31&gt;=$H$5),E31,"")</f>
        <v/>
      </c>
      <c r="I31" s="43" t="n">
        <f aca="false">IF(E31&gt;=$I$5,E31,"")</f>
        <v>18.251</v>
      </c>
    </row>
    <row r="32" customFormat="false" ht="12.75" hidden="false" customHeight="false" outlineLevel="0" collapsed="false">
      <c r="A32" s="36" t="n">
        <v>5</v>
      </c>
      <c r="B32" s="37" t="s">
        <v>75</v>
      </c>
      <c r="C32" s="37" t="s">
        <v>76</v>
      </c>
      <c r="D32" s="37" t="s">
        <v>77</v>
      </c>
      <c r="E32" s="38" t="n">
        <v>18.492</v>
      </c>
      <c r="F32" s="39" t="n">
        <f aca="false">IF(E32&lt;$G$5,E32,0)</f>
        <v>0</v>
      </c>
      <c r="G32" s="40" t="str">
        <f aca="false">IF(AND(E32&lt;$H$5,E32&gt;=$G$5),E32,"")</f>
        <v/>
      </c>
      <c r="H32" s="40" t="str">
        <f aca="false">IF(AND(E32&lt;$I$5,E32&gt;=$H$5),E32,"")</f>
        <v/>
      </c>
      <c r="I32" s="43" t="n">
        <f aca="false">IF(E32&gt;=$I$5,E32,"")</f>
        <v>18.492</v>
      </c>
    </row>
    <row r="33" customFormat="false" ht="12.75" hidden="false" customHeight="false" outlineLevel="0" collapsed="false">
      <c r="A33" s="36" t="n">
        <v>6</v>
      </c>
      <c r="B33" s="37" t="s">
        <v>69</v>
      </c>
      <c r="C33" s="37" t="s">
        <v>70</v>
      </c>
      <c r="D33" s="37" t="s">
        <v>78</v>
      </c>
      <c r="E33" s="38" t="n">
        <v>18.57</v>
      </c>
      <c r="F33" s="39" t="n">
        <f aca="false">IF(E33&lt;$G$5,E33,0)</f>
        <v>0</v>
      </c>
      <c r="G33" s="40" t="str">
        <f aca="false">IF(AND(E33&lt;$H$5,E33&gt;=$G$5),E33,"")</f>
        <v/>
      </c>
      <c r="H33" s="40" t="str">
        <f aca="false">IF(AND(E33&lt;$I$5,E33&gt;=$H$5),E33,"")</f>
        <v/>
      </c>
      <c r="I33" s="43" t="n">
        <f aca="false">IF(E33&gt;=$I$5,E33,"")</f>
        <v>18.57</v>
      </c>
    </row>
    <row r="34" customFormat="false" ht="12.75" hidden="false" customHeight="false" outlineLevel="0" collapsed="false">
      <c r="A34" s="36" t="n">
        <v>7</v>
      </c>
      <c r="B34" s="37" t="s">
        <v>79</v>
      </c>
      <c r="C34" s="37" t="s">
        <v>80</v>
      </c>
      <c r="D34" s="37" t="s">
        <v>81</v>
      </c>
      <c r="E34" s="38" t="n">
        <v>18.727</v>
      </c>
      <c r="F34" s="39" t="n">
        <f aca="false">IF(E34&lt;$G$5,E34,0)</f>
        <v>0</v>
      </c>
      <c r="G34" s="40" t="str">
        <f aca="false">IF(AND(E34&lt;$H$5,E34&gt;=$G$5),E34,"")</f>
        <v/>
      </c>
      <c r="H34" s="40" t="str">
        <f aca="false">IF(AND(E34&lt;$I$5,E34&gt;=$H$5),E34,"")</f>
        <v/>
      </c>
      <c r="I34" s="43" t="n">
        <f aca="false">IF(E34&gt;=$I$5,E34,"")</f>
        <v>18.727</v>
      </c>
    </row>
    <row r="35" customFormat="false" ht="12.75" hidden="false" customHeight="false" outlineLevel="0" collapsed="false">
      <c r="A35" s="36" t="n">
        <v>8</v>
      </c>
      <c r="B35" s="44" t="s">
        <v>82</v>
      </c>
      <c r="C35" s="44" t="s">
        <v>83</v>
      </c>
      <c r="D35" s="37" t="s">
        <v>84</v>
      </c>
      <c r="E35" s="38" t="n">
        <v>18.77</v>
      </c>
      <c r="F35" s="39" t="n">
        <f aca="false">IF(E35&lt;$G$5,E35,0)</f>
        <v>0</v>
      </c>
      <c r="G35" s="40" t="str">
        <f aca="false">IF(AND(E35&lt;$H$5,E35&gt;=$G$5),E35,"")</f>
        <v/>
      </c>
      <c r="H35" s="40" t="str">
        <f aca="false">IF(AND(E35&lt;$I$5,E35&gt;=$H$5),E35,"")</f>
        <v/>
      </c>
      <c r="I35" s="43" t="n">
        <f aca="false">IF(E35&gt;=$I$5,E35,"")</f>
        <v>18.77</v>
      </c>
    </row>
    <row r="36" customFormat="false" ht="12.75" hidden="false" customHeight="false" outlineLevel="0" collapsed="false">
      <c r="A36" s="36" t="n">
        <v>9</v>
      </c>
      <c r="B36" s="37" t="s">
        <v>85</v>
      </c>
      <c r="C36" s="37" t="s">
        <v>86</v>
      </c>
      <c r="D36" s="37" t="s">
        <v>87</v>
      </c>
      <c r="E36" s="38" t="n">
        <v>18.817</v>
      </c>
      <c r="F36" s="39" t="n">
        <f aca="false">IF(E36&lt;$G$5,E36,0)</f>
        <v>0</v>
      </c>
      <c r="G36" s="40" t="str">
        <f aca="false">IF(AND(E36&lt;$H$5,E36&gt;=$G$5),E36,"")</f>
        <v/>
      </c>
      <c r="H36" s="40" t="str">
        <f aca="false">IF(AND(E36&lt;$I$5,E36&gt;=$H$5),E36,"")</f>
        <v/>
      </c>
      <c r="I36" s="43" t="n">
        <f aca="false">IF(E36&gt;=$I$5,E36,"")</f>
        <v>18.817</v>
      </c>
    </row>
    <row r="37" customFormat="false" ht="12.75" hidden="false" customHeight="false" outlineLevel="0" collapsed="false">
      <c r="A37" s="36" t="n">
        <v>10</v>
      </c>
      <c r="B37" s="37" t="s">
        <v>88</v>
      </c>
      <c r="C37" s="37" t="s">
        <v>70</v>
      </c>
      <c r="D37" s="37" t="s">
        <v>89</v>
      </c>
      <c r="E37" s="38" t="n">
        <v>18.917</v>
      </c>
      <c r="F37" s="39" t="n">
        <f aca="false">IF(E37&lt;$G$5,E37,0)</f>
        <v>0</v>
      </c>
      <c r="G37" s="40" t="str">
        <f aca="false">IF(AND(E37&lt;$H$5,E37&gt;=$G$5),E37,"")</f>
        <v/>
      </c>
      <c r="H37" s="40" t="str">
        <f aca="false">IF(AND(E37&lt;$I$5,E37&gt;=$H$5),E37,"")</f>
        <v/>
      </c>
      <c r="I37" s="43" t="n">
        <f aca="false">IF(E37&gt;=$I$5,E37,"")</f>
        <v>18.917</v>
      </c>
    </row>
    <row r="38" customFormat="false" ht="12.75" hidden="false" customHeight="false" outlineLevel="0" collapsed="false">
      <c r="A38" s="36" t="n">
        <v>11</v>
      </c>
      <c r="B38" s="37" t="s">
        <v>90</v>
      </c>
      <c r="C38" s="37" t="s">
        <v>91</v>
      </c>
      <c r="D38" s="37" t="s">
        <v>92</v>
      </c>
      <c r="E38" s="38" t="n">
        <v>18.918</v>
      </c>
      <c r="F38" s="39" t="n">
        <f aca="false">IF(E38&lt;$G$5,E38,0)</f>
        <v>0</v>
      </c>
      <c r="G38" s="40" t="str">
        <f aca="false">IF(AND(E38&lt;$H$5,E38&gt;=$G$5),E38,"")</f>
        <v/>
      </c>
      <c r="H38" s="40" t="str">
        <f aca="false">IF(AND(E38&lt;$I$5,E38&gt;=$H$5),E38,"")</f>
        <v/>
      </c>
      <c r="I38" s="43" t="n">
        <f aca="false">IF(E38&gt;=$I$5,E38,"")</f>
        <v>18.918</v>
      </c>
    </row>
    <row r="39" customFormat="false" ht="12.75" hidden="false" customHeight="false" outlineLevel="0" collapsed="false">
      <c r="A39" s="36" t="n">
        <v>12</v>
      </c>
      <c r="B39" s="37" t="s">
        <v>93</v>
      </c>
      <c r="C39" s="37" t="s">
        <v>94</v>
      </c>
      <c r="D39" s="37" t="s">
        <v>95</v>
      </c>
      <c r="E39" s="38" t="n">
        <v>19.072</v>
      </c>
      <c r="F39" s="39" t="n">
        <f aca="false">IF(E39&lt;$G$5,E39,0)</f>
        <v>0</v>
      </c>
      <c r="G39" s="40" t="str">
        <f aca="false">IF(AND(E39&lt;$H$5,E39&gt;=$G$5),E39,"")</f>
        <v/>
      </c>
      <c r="H39" s="40" t="str">
        <f aca="false">IF(AND(E39&lt;$I$5,E39&gt;=$H$5),E39,"")</f>
        <v/>
      </c>
      <c r="I39" s="43" t="n">
        <f aca="false">IF(E39&gt;=$I$5,E39,"")</f>
        <v>19.072</v>
      </c>
    </row>
    <row r="40" customFormat="false" ht="12.75" hidden="false" customHeight="false" outlineLevel="0" collapsed="false">
      <c r="A40" s="36" t="n">
        <v>13</v>
      </c>
      <c r="B40" s="37" t="s">
        <v>28</v>
      </c>
      <c r="C40" s="37" t="s">
        <v>29</v>
      </c>
      <c r="D40" s="37" t="s">
        <v>96</v>
      </c>
      <c r="E40" s="38" t="n">
        <v>19.868</v>
      </c>
      <c r="F40" s="39" t="n">
        <f aca="false">IF(E40&lt;$G$5,E40,0)</f>
        <v>0</v>
      </c>
      <c r="G40" s="40" t="str">
        <f aca="false">IF(AND(E40&lt;$H$5,E40&gt;=$G$5),E40,"")</f>
        <v/>
      </c>
      <c r="H40" s="40" t="str">
        <f aca="false">IF(AND(E40&lt;$I$5,E40&gt;=$H$5),E40,"")</f>
        <v/>
      </c>
      <c r="I40" s="43" t="n">
        <f aca="false">IF(E40&gt;=$I$5,E40,"")</f>
        <v>19.868</v>
      </c>
    </row>
    <row r="41" customFormat="false" ht="12.75" hidden="false" customHeight="false" outlineLevel="0" collapsed="false">
      <c r="A41" s="36" t="n">
        <v>14</v>
      </c>
      <c r="B41" s="37" t="s">
        <v>97</v>
      </c>
      <c r="C41" s="37" t="s">
        <v>98</v>
      </c>
      <c r="D41" s="37" t="s">
        <v>99</v>
      </c>
      <c r="E41" s="38" t="n">
        <v>24.35</v>
      </c>
      <c r="F41" s="39" t="n">
        <f aca="false">IF(E41&lt;$G$5,E41,0)</f>
        <v>0</v>
      </c>
      <c r="G41" s="40" t="str">
        <f aca="false">IF(AND(E41&lt;$H$5,E41&gt;=$G$5),E41,"")</f>
        <v/>
      </c>
      <c r="H41" s="40" t="str">
        <f aca="false">IF(AND(E41&lt;$I$5,E41&gt;=$H$5),E41,"")</f>
        <v/>
      </c>
      <c r="I41" s="43" t="n">
        <f aca="false">IF(E41&gt;=$I$5,E41,"")</f>
        <v>24.35</v>
      </c>
    </row>
    <row r="42" customFormat="false" ht="12.75" hidden="false" customHeight="false" outlineLevel="0" collapsed="false">
      <c r="A42" s="36" t="n">
        <v>15</v>
      </c>
      <c r="B42" s="37" t="s">
        <v>100</v>
      </c>
      <c r="C42" s="37" t="s">
        <v>101</v>
      </c>
      <c r="D42" s="37" t="s">
        <v>102</v>
      </c>
      <c r="E42" s="38" t="n">
        <v>24.872</v>
      </c>
      <c r="F42" s="39" t="n">
        <f aca="false">IF(E42&lt;$G$5,E42,0)</f>
        <v>0</v>
      </c>
      <c r="G42" s="40" t="str">
        <f aca="false">IF(AND(E42&lt;$H$5,E42&gt;=$G$5),E42,"")</f>
        <v/>
      </c>
      <c r="H42" s="40" t="str">
        <f aca="false">IF(AND(E42&lt;$I$5,E42&gt;=$H$5),E42,"")</f>
        <v/>
      </c>
      <c r="I42" s="43" t="n">
        <f aca="false">IF(E42&gt;=$I$5,E42,"")</f>
        <v>24.872</v>
      </c>
    </row>
    <row r="43" customFormat="false" ht="12.75" hidden="false" customHeight="false" outlineLevel="0" collapsed="false">
      <c r="A43" s="36" t="n">
        <v>16</v>
      </c>
      <c r="B43" s="37" t="s">
        <v>103</v>
      </c>
      <c r="C43" s="37" t="s">
        <v>104</v>
      </c>
      <c r="D43" s="37" t="s">
        <v>105</v>
      </c>
      <c r="E43" s="38" t="n">
        <v>25.034</v>
      </c>
      <c r="F43" s="39" t="n">
        <f aca="false">IF(E43&lt;$G$5,E43,0)</f>
        <v>0</v>
      </c>
      <c r="G43" s="40" t="str">
        <f aca="false">IF(AND(E43&lt;$H$5,E43&gt;=$G$5),E43,"")</f>
        <v/>
      </c>
      <c r="H43" s="40" t="str">
        <f aca="false">IF(AND(E43&lt;$I$5,E43&gt;=$H$5),E43,"")</f>
        <v/>
      </c>
      <c r="I43" s="43" t="n">
        <f aca="false">IF(E43&gt;=$I$5,E43,"")</f>
        <v>25.034</v>
      </c>
    </row>
    <row r="44" s="50" customFormat="true" ht="12.75" hidden="false" customHeight="false" outlineLevel="0" collapsed="false">
      <c r="A44" s="45"/>
      <c r="B44" s="46" t="s">
        <v>61</v>
      </c>
      <c r="C44" s="46" t="s">
        <v>62</v>
      </c>
      <c r="D44" s="47" t="s">
        <v>106</v>
      </c>
      <c r="E44" s="48" t="n">
        <v>1000</v>
      </c>
      <c r="F44" s="49" t="n">
        <f aca="false">IF(E44&lt;$G$5,E44,0)</f>
        <v>0</v>
      </c>
      <c r="G44" s="24" t="str">
        <f aca="false">IF(AND(E44&lt;$H$5,E44&gt;=$G$5),E44,"")</f>
        <v/>
      </c>
      <c r="H44" s="24" t="str">
        <f aca="false">IF(AND(E44&lt;$I$5,E44&gt;=$H$5),E44,"")</f>
        <v/>
      </c>
      <c r="I44" s="25" t="n">
        <f aca="false">IF(E44&gt;=$I$5,E44,"")</f>
        <v>1000</v>
      </c>
    </row>
    <row r="45" s="50" customFormat="true" ht="12.75" hidden="false" customHeight="false" outlineLevel="0" collapsed="false">
      <c r="A45" s="45"/>
      <c r="B45" s="46" t="s">
        <v>34</v>
      </c>
      <c r="C45" s="46" t="s">
        <v>35</v>
      </c>
      <c r="D45" s="46" t="s">
        <v>107</v>
      </c>
      <c r="E45" s="48" t="n">
        <v>1000</v>
      </c>
      <c r="F45" s="49" t="n">
        <f aca="false">IF(E45&lt;$G$5,E45,0)</f>
        <v>0</v>
      </c>
      <c r="G45" s="24" t="str">
        <f aca="false">IF(AND(E45&lt;$H$5,E45&gt;=$G$5),E45,"")</f>
        <v/>
      </c>
      <c r="H45" s="24" t="str">
        <f aca="false">IF(AND(E45&lt;$I$5,E45&gt;=$H$5),E45,"")</f>
        <v/>
      </c>
      <c r="I45" s="25" t="n">
        <f aca="false">IF(E45&gt;=$I$5,E45,"")</f>
        <v>1000</v>
      </c>
    </row>
    <row r="46" s="50" customFormat="true" ht="12.75" hidden="false" customHeight="false" outlineLevel="0" collapsed="false">
      <c r="A46" s="45"/>
      <c r="B46" s="46" t="s">
        <v>108</v>
      </c>
      <c r="C46" s="46" t="s">
        <v>109</v>
      </c>
      <c r="D46" s="46" t="s">
        <v>110</v>
      </c>
      <c r="E46" s="48" t="n">
        <v>1000</v>
      </c>
      <c r="F46" s="49" t="n">
        <f aca="false">IF(E46&lt;$G$5,E46,0)</f>
        <v>0</v>
      </c>
      <c r="G46" s="24" t="str">
        <f aca="false">IF(AND(E46&lt;$H$5,E46&gt;=$G$5),E46,"")</f>
        <v/>
      </c>
      <c r="H46" s="24" t="str">
        <f aca="false">IF(AND(E46&lt;$I$5,E46&gt;=$H$5),E46,"")</f>
        <v/>
      </c>
      <c r="I46" s="25" t="n">
        <f aca="false">IF(E46&gt;=$I$5,E46,"")</f>
        <v>1000</v>
      </c>
    </row>
    <row r="47" s="50" customFormat="true" ht="12.75" hidden="false" customHeight="false" outlineLevel="0" collapsed="false">
      <c r="A47" s="45"/>
      <c r="B47" s="46" t="s">
        <v>38</v>
      </c>
      <c r="C47" s="46" t="s">
        <v>39</v>
      </c>
      <c r="D47" s="46" t="s">
        <v>111</v>
      </c>
      <c r="E47" s="48" t="n">
        <v>1000</v>
      </c>
      <c r="F47" s="49" t="n">
        <f aca="false">IF(E47&lt;$G$5,E47,0)</f>
        <v>0</v>
      </c>
      <c r="G47" s="24" t="str">
        <f aca="false">IF(AND(E47&lt;$H$5,E47&gt;=$G$5),E47,"")</f>
        <v/>
      </c>
      <c r="H47" s="24" t="str">
        <f aca="false">IF(AND(E47&lt;$I$5,E47&gt;=$H$5),E47,"")</f>
        <v/>
      </c>
      <c r="I47" s="25" t="n">
        <f aca="false">IF(E47&gt;=$I$5,E47,"")</f>
        <v>1000</v>
      </c>
    </row>
    <row r="48" s="50" customFormat="true" ht="12.75" hidden="false" customHeight="false" outlineLevel="0" collapsed="false">
      <c r="A48" s="45"/>
      <c r="B48" s="46" t="s">
        <v>108</v>
      </c>
      <c r="C48" s="46" t="s">
        <v>109</v>
      </c>
      <c r="D48" s="46" t="s">
        <v>112</v>
      </c>
      <c r="E48" s="48" t="n">
        <v>1000</v>
      </c>
      <c r="F48" s="51" t="n">
        <f aca="false">IF(E48&lt;$G$5,E48,0)</f>
        <v>0</v>
      </c>
      <c r="G48" s="52" t="str">
        <f aca="false">IF(AND(E48&lt;$H$5,E48&gt;=$G$5),E48,"")</f>
        <v/>
      </c>
      <c r="H48" s="52" t="str">
        <f aca="false">IF(AND(E48&lt;$I$5,E48&gt;=$H$5),E48,"")</f>
        <v/>
      </c>
      <c r="I48" s="53" t="n">
        <f aca="false">IF(E48&gt;=$I$5,E48,"")</f>
        <v>1000</v>
      </c>
    </row>
    <row r="49" customFormat="false" ht="12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</row>
    <row r="50" customFormat="false" ht="12.75" hidden="false" customHeight="false" outlineLevel="0" collapsed="false">
      <c r="A50" s="0" t="s">
        <v>113</v>
      </c>
      <c r="B50" s="55"/>
      <c r="C50" s="55"/>
      <c r="D50" s="55"/>
      <c r="E50" s="55"/>
      <c r="F50" s="55"/>
      <c r="G50" s="55"/>
      <c r="H50" s="55"/>
      <c r="I50" s="55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</row>
    <row r="53" customFormat="false" ht="12.7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</row>
    <row r="59" customFormat="false" ht="12.7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</row>
    <row r="60" customFormat="false" ht="12.75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5"/>
    </row>
    <row r="61" customFormat="false" ht="12.75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</row>
    <row r="62" customFormat="false" ht="12.75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</row>
    <row r="63" customFormat="false" ht="12.75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</row>
    <row r="65" customFormat="false" ht="12.75" hidden="false" customHeight="false" outlineLevel="0" collapsed="false">
      <c r="A65" s="54"/>
      <c r="B65" s="55"/>
      <c r="C65" s="55"/>
      <c r="D65" s="55"/>
      <c r="E65" s="55"/>
      <c r="F65" s="55"/>
      <c r="G65" s="55"/>
      <c r="H65" s="55"/>
      <c r="I65" s="55"/>
    </row>
    <row r="66" customFormat="false" ht="12.75" hidden="false" customHeight="false" outlineLevel="0" collapsed="false">
      <c r="A66" s="54"/>
      <c r="B66" s="55"/>
      <c r="C66" s="55"/>
      <c r="D66" s="55"/>
      <c r="E66" s="55"/>
      <c r="F66" s="55"/>
      <c r="G66" s="55"/>
      <c r="H66" s="55"/>
      <c r="I66" s="55"/>
    </row>
  </sheetData>
  <autoFilter ref="A5:I5"/>
  <mergeCells count="3">
    <mergeCell ref="A1:I1"/>
    <mergeCell ref="A2:I2"/>
    <mergeCell ref="A3:I3"/>
  </mergeCells>
  <conditionalFormatting sqref="F6">
    <cfRule type="cellIs" priority="2" operator="equal" aboveAverage="0" equalAverage="0" bottom="0" percent="0" rank="0" text="" dxfId="5">
      <formula>0</formula>
    </cfRule>
  </conditionalFormatting>
  <conditionalFormatting sqref="F7:F41 F43:F48">
    <cfRule type="cellIs" priority="3" operator="equal" aboveAverage="0" equalAverage="0" bottom="0" percent="0" rank="0" text="" dxfId="6">
      <formula>0</formula>
    </cfRule>
  </conditionalFormatting>
  <conditionalFormatting sqref="F42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23.56"/>
    <col collapsed="false" customWidth="true" hidden="false" outlineLevel="0" max="5" min="5" style="0" width="16.99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2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fals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9.5" hidden="false" customHeight="false" outlineLevel="0" collapsed="false">
      <c r="A5" s="12"/>
      <c r="B5" s="12"/>
      <c r="C5" s="12"/>
      <c r="D5" s="12"/>
      <c r="E5" s="13" t="n">
        <f aca="false">MIN(E6:E35)</f>
        <v>16.225</v>
      </c>
      <c r="F5" s="13" t="n">
        <f aca="false">MIN(E6:E52)</f>
        <v>16.225</v>
      </c>
      <c r="G5" s="14" t="n">
        <f aca="false">F5+0.5</f>
        <v>16.725</v>
      </c>
      <c r="H5" s="15" t="n">
        <f aca="false">F5+1</f>
        <v>17.225</v>
      </c>
      <c r="I5" s="16" t="n">
        <f aca="false">F5+2</f>
        <v>18.225</v>
      </c>
      <c r="J5" s="56"/>
      <c r="K5" s="56"/>
      <c r="L5" s="56"/>
      <c r="M5" s="56"/>
    </row>
    <row r="6" customFormat="false" ht="12.75" hidden="false" customHeight="false" outlineLevel="0" collapsed="false">
      <c r="A6" s="19" t="n">
        <v>1</v>
      </c>
      <c r="B6" s="57" t="s">
        <v>115</v>
      </c>
      <c r="C6" s="58" t="s">
        <v>16</v>
      </c>
      <c r="D6" s="58" t="s">
        <v>116</v>
      </c>
      <c r="E6" s="59" t="n">
        <v>16.225</v>
      </c>
      <c r="F6" s="23" t="n">
        <f aca="false">IF(E6&lt;$G$5,E6,0)</f>
        <v>16.225</v>
      </c>
      <c r="G6" s="24" t="str">
        <f aca="false">IF(AND(E6&lt;$H$5,E6&gt;=$G$5),E6,"")</f>
        <v/>
      </c>
      <c r="H6" s="24" t="str">
        <f aca="false">IF(AND(E6&lt;$I$5,E6&gt;=$H$5),E6,"")</f>
        <v/>
      </c>
      <c r="I6" s="25" t="str">
        <f aca="false">IF(E6&gt;=$I$5,E6,"")</f>
        <v/>
      </c>
    </row>
    <row r="7" customFormat="false" ht="12.75" hidden="false" customHeight="false" outlineLevel="0" collapsed="false">
      <c r="A7" s="28" t="n">
        <v>2</v>
      </c>
      <c r="B7" s="20" t="s">
        <v>117</v>
      </c>
      <c r="C7" s="20" t="s">
        <v>118</v>
      </c>
      <c r="D7" s="20" t="s">
        <v>119</v>
      </c>
      <c r="E7" s="27" t="n">
        <v>16.432</v>
      </c>
      <c r="F7" s="23" t="n">
        <f aca="false">IF(E7&lt;$G$5,E7,0)</f>
        <v>16.432</v>
      </c>
      <c r="G7" s="24" t="str">
        <f aca="false">IF(AND(E7&lt;$H$5,E7&gt;=$G$5),E7,"")</f>
        <v/>
      </c>
      <c r="H7" s="24" t="str">
        <f aca="false">IF(AND(E7&lt;$I$5,E7&gt;=$H$5),E7,"")</f>
        <v/>
      </c>
      <c r="I7" s="25" t="str">
        <f aca="false">IF(E7&gt;=$I$5,E7,"")</f>
        <v/>
      </c>
    </row>
    <row r="8" customFormat="false" ht="12.75" hidden="false" customHeight="false" outlineLevel="0" collapsed="false">
      <c r="A8" s="28" t="n">
        <v>3</v>
      </c>
      <c r="B8" s="20" t="s">
        <v>117</v>
      </c>
      <c r="C8" s="20" t="s">
        <v>118</v>
      </c>
      <c r="D8" s="20" t="s">
        <v>120</v>
      </c>
      <c r="E8" s="27" t="n">
        <v>16.551</v>
      </c>
      <c r="F8" s="23" t="n">
        <f aca="false">IF(E8&lt;$G$5,E8,0)</f>
        <v>16.551</v>
      </c>
      <c r="G8" s="24" t="str">
        <f aca="false">IF(AND(E8&lt;$H$5,E8&gt;=$G$5),E8,"")</f>
        <v/>
      </c>
      <c r="H8" s="24" t="str">
        <f aca="false">IF(AND(E8&lt;$I$5,E8&gt;=$H$5),E8,"")</f>
        <v/>
      </c>
      <c r="I8" s="25" t="str">
        <f aca="false">IF(E8&gt;=$I$5,E8,"")</f>
        <v/>
      </c>
    </row>
    <row r="9" customFormat="false" ht="12.75" hidden="false" customHeight="false" outlineLevel="0" collapsed="false">
      <c r="A9" s="28" t="n">
        <v>4</v>
      </c>
      <c r="B9" s="20" t="s">
        <v>115</v>
      </c>
      <c r="C9" s="20" t="s">
        <v>16</v>
      </c>
      <c r="D9" s="20" t="s">
        <v>121</v>
      </c>
      <c r="E9" s="27" t="n">
        <v>16.56</v>
      </c>
      <c r="F9" s="23" t="n">
        <f aca="false">IF(E9&lt;$G$5,E9,0)</f>
        <v>16.56</v>
      </c>
      <c r="G9" s="24" t="str">
        <f aca="false">IF(AND(E9&lt;$H$5,E9&gt;=$G$5),E9,"")</f>
        <v/>
      </c>
      <c r="H9" s="24" t="str">
        <f aca="false">IF(AND(E9&lt;$I$5,E9&gt;=$H$5),E9,"")</f>
        <v/>
      </c>
      <c r="I9" s="25" t="str">
        <f aca="false">IF(E9&gt;=$I$5,E9,"")</f>
        <v/>
      </c>
    </row>
    <row r="10" customFormat="false" ht="12.75" hidden="false" customHeight="false" outlineLevel="0" collapsed="false">
      <c r="A10" s="28" t="n">
        <v>5</v>
      </c>
      <c r="B10" s="20" t="s">
        <v>122</v>
      </c>
      <c r="C10" s="20" t="s">
        <v>39</v>
      </c>
      <c r="D10" s="20" t="s">
        <v>123</v>
      </c>
      <c r="E10" s="27" t="n">
        <v>16.632</v>
      </c>
      <c r="F10" s="23" t="n">
        <f aca="false">IF(E10&lt;$G$5,E10,0)</f>
        <v>16.632</v>
      </c>
      <c r="G10" s="24" t="str">
        <f aca="false">IF(AND(E10&lt;$H$5,E10&gt;=$G$5),E10,"")</f>
        <v/>
      </c>
      <c r="H10" s="24" t="str">
        <f aca="false">IF(AND(E10&lt;$I$5,E10&gt;=$H$5),E10,"")</f>
        <v/>
      </c>
      <c r="I10" s="25" t="str">
        <f aca="false">IF(E10&gt;=$I$5,E10,"")</f>
        <v/>
      </c>
    </row>
    <row r="11" customFormat="false" ht="12.75" hidden="false" customHeight="false" outlineLevel="0" collapsed="false">
      <c r="A11" s="28" t="n">
        <v>6</v>
      </c>
      <c r="B11" s="20" t="s">
        <v>115</v>
      </c>
      <c r="C11" s="20" t="s">
        <v>16</v>
      </c>
      <c r="D11" s="20" t="s">
        <v>124</v>
      </c>
      <c r="E11" s="27" t="n">
        <v>16.705</v>
      </c>
      <c r="F11" s="23" t="n">
        <f aca="false">IF(E11&lt;$G$5,E11,0)</f>
        <v>16.705</v>
      </c>
      <c r="G11" s="24" t="str">
        <f aca="false">IF(AND(E11&lt;$H$5,E11&gt;=$G$5),E11,"")</f>
        <v/>
      </c>
      <c r="H11" s="24" t="str">
        <f aca="false">IF(AND(E11&lt;$I$5,E11&gt;=$H$5),E11,"")</f>
        <v/>
      </c>
      <c r="I11" s="25" t="str">
        <f aca="false">IF(E11&gt;=$I$5,E11,"")</f>
        <v/>
      </c>
    </row>
    <row r="12" customFormat="false" ht="12.75" hidden="false" customHeight="false" outlineLevel="0" collapsed="false">
      <c r="A12" s="31" t="n">
        <v>1</v>
      </c>
      <c r="B12" s="32" t="s">
        <v>125</v>
      </c>
      <c r="C12" s="32" t="s">
        <v>67</v>
      </c>
      <c r="D12" s="32" t="s">
        <v>126</v>
      </c>
      <c r="E12" s="33" t="n">
        <v>17.003</v>
      </c>
      <c r="F12" s="34" t="n">
        <f aca="false">IF(E12&lt;$G$5,E12,0)</f>
        <v>0</v>
      </c>
      <c r="G12" s="35" t="n">
        <f aca="false">IF(AND(E12&lt;$H$5,E12&gt;=$G$5),E12,"")</f>
        <v>17.003</v>
      </c>
      <c r="H12" s="24" t="str">
        <f aca="false">IF(AND(E12&lt;$I$5,E12&gt;=$H$5),E12,"")</f>
        <v/>
      </c>
      <c r="I12" s="25" t="str">
        <f aca="false">IF(E12&gt;=$I$5,E12,"")</f>
        <v/>
      </c>
    </row>
    <row r="13" customFormat="false" ht="12.75" hidden="false" customHeight="false" outlineLevel="0" collapsed="false">
      <c r="A13" s="31" t="n">
        <v>2</v>
      </c>
      <c r="B13" s="32" t="s">
        <v>127</v>
      </c>
      <c r="C13" s="32" t="s">
        <v>128</v>
      </c>
      <c r="D13" s="32" t="s">
        <v>129</v>
      </c>
      <c r="E13" s="33" t="n">
        <v>17.046</v>
      </c>
      <c r="F13" s="34" t="n">
        <f aca="false">IF(E13&lt;$G$5,E13,0)</f>
        <v>0</v>
      </c>
      <c r="G13" s="35" t="n">
        <f aca="false">IF(AND(E13&lt;$H$5,E13&gt;=$G$5),E13,"")</f>
        <v>17.046</v>
      </c>
      <c r="H13" s="24" t="str">
        <f aca="false">IF(AND(E13&lt;$I$5,E13&gt;=$H$5),E13,"")</f>
        <v/>
      </c>
      <c r="I13" s="25" t="str">
        <f aca="false">IF(E13&gt;=$I$5,E13,"")</f>
        <v/>
      </c>
    </row>
    <row r="14" customFormat="false" ht="12.75" hidden="false" customHeight="false" outlineLevel="0" collapsed="false">
      <c r="A14" s="31" t="n">
        <v>3</v>
      </c>
      <c r="B14" s="32" t="s">
        <v>130</v>
      </c>
      <c r="C14" s="32" t="s">
        <v>131</v>
      </c>
      <c r="D14" s="32" t="s">
        <v>132</v>
      </c>
      <c r="E14" s="33" t="n">
        <v>17.199</v>
      </c>
      <c r="F14" s="34" t="n">
        <f aca="false">IF(E14&lt;$G$5,E14,0)</f>
        <v>0</v>
      </c>
      <c r="G14" s="35" t="n">
        <f aca="false">IF(AND(E14&lt;$H$5,E14&gt;=$G$5),E14,"")</f>
        <v>17.199</v>
      </c>
      <c r="H14" s="24" t="str">
        <f aca="false">IF(AND(E14&lt;$I$5,E14&gt;=$H$5),E14,"")</f>
        <v/>
      </c>
      <c r="I14" s="25" t="str">
        <f aca="false">IF(E14&gt;=$I$5,E14,"")</f>
        <v/>
      </c>
    </row>
    <row r="15" customFormat="false" ht="12.75" hidden="false" customHeight="false" outlineLevel="0" collapsed="false">
      <c r="A15" s="36" t="n">
        <v>1</v>
      </c>
      <c r="B15" s="37" t="s">
        <v>117</v>
      </c>
      <c r="C15" s="37" t="s">
        <v>118</v>
      </c>
      <c r="D15" s="37" t="s">
        <v>133</v>
      </c>
      <c r="E15" s="38" t="n">
        <v>17.367</v>
      </c>
      <c r="F15" s="39" t="n">
        <f aca="false">IF(E15&lt;$G$5,E15,0)</f>
        <v>0</v>
      </c>
      <c r="G15" s="40" t="str">
        <f aca="false">IF(AND(E15&lt;$H$5,E15&gt;=$G$5),E15,"")</f>
        <v/>
      </c>
      <c r="H15" s="40" t="n">
        <f aca="false">IF(AND(E15&lt;$I$5,E15&gt;=$H$5),E15,"")</f>
        <v>17.367</v>
      </c>
      <c r="I15" s="25" t="str">
        <f aca="false">IF(E15&gt;=$I$5,E15,"")</f>
        <v/>
      </c>
    </row>
    <row r="16" customFormat="false" ht="12.75" hidden="false" customHeight="false" outlineLevel="0" collapsed="false">
      <c r="A16" s="36" t="n">
        <v>2</v>
      </c>
      <c r="B16" s="37" t="s">
        <v>134</v>
      </c>
      <c r="C16" s="37" t="s">
        <v>135</v>
      </c>
      <c r="D16" s="37" t="s">
        <v>136</v>
      </c>
      <c r="E16" s="38" t="n">
        <v>17.478</v>
      </c>
      <c r="F16" s="39" t="n">
        <f aca="false">IF(E16&lt;$G$5,E16,0)</f>
        <v>0</v>
      </c>
      <c r="G16" s="40" t="str">
        <f aca="false">IF(AND(E16&lt;$H$5,E16&gt;=$G$5),E16,"")</f>
        <v/>
      </c>
      <c r="H16" s="40" t="n">
        <f aca="false">IF(AND(E16&lt;$I$5,E16&gt;=$H$5),E16,"")</f>
        <v>17.478</v>
      </c>
      <c r="I16" s="25" t="str">
        <f aca="false">IF(E16&gt;=$I$5,E16,"")</f>
        <v/>
      </c>
    </row>
    <row r="17" customFormat="false" ht="12.75" hidden="false" customHeight="false" outlineLevel="0" collapsed="false">
      <c r="A17" s="36" t="n">
        <v>3</v>
      </c>
      <c r="B17" s="37" t="s">
        <v>88</v>
      </c>
      <c r="C17" s="37" t="s">
        <v>137</v>
      </c>
      <c r="D17" s="37" t="s">
        <v>138</v>
      </c>
      <c r="E17" s="38" t="n">
        <v>17.549</v>
      </c>
      <c r="F17" s="39" t="n">
        <f aca="false">IF(E17&lt;$G$5,E17,0)</f>
        <v>0</v>
      </c>
      <c r="G17" s="40" t="str">
        <f aca="false">IF(AND(E17&lt;$H$5,E17&gt;=$G$5),E17,"")</f>
        <v/>
      </c>
      <c r="H17" s="40" t="n">
        <f aca="false">IF(AND(E17&lt;$I$5,E17&gt;=$H$5),E17,"")</f>
        <v>17.549</v>
      </c>
      <c r="I17" s="25" t="str">
        <f aca="false">IF(E17&gt;=$I$5,E17,"")</f>
        <v/>
      </c>
    </row>
    <row r="18" customFormat="false" ht="12.75" hidden="false" customHeight="false" outlineLevel="0" collapsed="false">
      <c r="A18" s="36" t="n">
        <v>4</v>
      </c>
      <c r="B18" s="37" t="s">
        <v>139</v>
      </c>
      <c r="C18" s="37" t="s">
        <v>73</v>
      </c>
      <c r="D18" s="37" t="s">
        <v>140</v>
      </c>
      <c r="E18" s="38" t="n">
        <v>17.822</v>
      </c>
      <c r="F18" s="39" t="n">
        <f aca="false">IF(E18&lt;$G$5,E18,0)</f>
        <v>0</v>
      </c>
      <c r="G18" s="40" t="str">
        <f aca="false">IF(AND(E18&lt;$H$5,E18&gt;=$G$5),E18,"")</f>
        <v/>
      </c>
      <c r="H18" s="40" t="n">
        <f aca="false">IF(AND(E18&lt;$I$5,E18&gt;=$H$5),E18,"")</f>
        <v>17.822</v>
      </c>
      <c r="I18" s="25" t="str">
        <f aca="false">IF(E18&gt;=$I$5,E18,"")</f>
        <v/>
      </c>
    </row>
    <row r="19" customFormat="false" ht="12.75" hidden="false" customHeight="false" outlineLevel="0" collapsed="false">
      <c r="A19" s="36" t="n">
        <v>5</v>
      </c>
      <c r="B19" s="37" t="s">
        <v>141</v>
      </c>
      <c r="C19" s="37" t="s">
        <v>94</v>
      </c>
      <c r="D19" s="37" t="s">
        <v>142</v>
      </c>
      <c r="E19" s="38" t="n">
        <v>17.888</v>
      </c>
      <c r="F19" s="39" t="n">
        <f aca="false">IF(E19&lt;$G$5,E19,0)</f>
        <v>0</v>
      </c>
      <c r="G19" s="40" t="str">
        <f aca="false">IF(AND(E19&lt;$H$5,E19&gt;=$G$5),E19,"")</f>
        <v/>
      </c>
      <c r="H19" s="40" t="n">
        <f aca="false">IF(AND(E19&lt;$I$5,E19&gt;=$H$5),E19,"")</f>
        <v>17.888</v>
      </c>
      <c r="I19" s="25" t="str">
        <f aca="false">IF(E19&gt;=$I$5,E19,"")</f>
        <v/>
      </c>
    </row>
    <row r="20" customFormat="false" ht="12.75" hidden="false" customHeight="false" outlineLevel="0" collapsed="false">
      <c r="A20" s="36" t="n">
        <v>1</v>
      </c>
      <c r="B20" s="37" t="s">
        <v>143</v>
      </c>
      <c r="C20" s="37" t="s">
        <v>144</v>
      </c>
      <c r="D20" s="37" t="s">
        <v>96</v>
      </c>
      <c r="E20" s="38" t="n">
        <v>18.681</v>
      </c>
      <c r="F20" s="39" t="n">
        <f aca="false">IF(E20&lt;$G$5,E20,0)</f>
        <v>0</v>
      </c>
      <c r="G20" s="40" t="str">
        <f aca="false">IF(AND(E20&lt;$H$5,E20&gt;=$G$5),E20,"")</f>
        <v/>
      </c>
      <c r="H20" s="40" t="str">
        <f aca="false">IF(AND(E20&lt;$I$5,E20&gt;=$H$5),E20,"")</f>
        <v/>
      </c>
      <c r="I20" s="43" t="n">
        <f aca="false">IF(E20&gt;=$I$5,E20,"")</f>
        <v>18.681</v>
      </c>
    </row>
    <row r="21" customFormat="false" ht="12.75" hidden="false" customHeight="false" outlineLevel="0" collapsed="false">
      <c r="A21" s="36" t="n">
        <v>2</v>
      </c>
      <c r="B21" s="37" t="s">
        <v>122</v>
      </c>
      <c r="C21" s="37" t="s">
        <v>39</v>
      </c>
      <c r="D21" s="37" t="s">
        <v>145</v>
      </c>
      <c r="E21" s="38" t="n">
        <v>19.795</v>
      </c>
      <c r="F21" s="39" t="n">
        <f aca="false">IF(E21&lt;$G$5,E21,0)</f>
        <v>0</v>
      </c>
      <c r="G21" s="40" t="str">
        <f aca="false">IF(AND(E21&lt;$H$5,E21&gt;=$G$5),E21,"")</f>
        <v/>
      </c>
      <c r="H21" s="40" t="str">
        <f aca="false">IF(AND(E21&lt;$I$5,E21&gt;=$H$5),E21,"")</f>
        <v/>
      </c>
      <c r="I21" s="43" t="n">
        <f aca="false">IF(E21&gt;=$I$5,E21,"")</f>
        <v>19.795</v>
      </c>
    </row>
    <row r="22" customFormat="false" ht="12.75" hidden="false" customHeight="false" outlineLevel="0" collapsed="false">
      <c r="A22" s="36" t="n">
        <v>3</v>
      </c>
      <c r="B22" s="37" t="s">
        <v>146</v>
      </c>
      <c r="C22" s="37" t="s">
        <v>83</v>
      </c>
      <c r="D22" s="37" t="s">
        <v>147</v>
      </c>
      <c r="E22" s="38" t="n">
        <v>20.005</v>
      </c>
      <c r="F22" s="39" t="n">
        <f aca="false">IF(E22&lt;$G$5,E22,0)</f>
        <v>0</v>
      </c>
      <c r="G22" s="40" t="str">
        <f aca="false">IF(AND(E22&lt;$H$5,E22&gt;=$G$5),E22,"")</f>
        <v/>
      </c>
      <c r="H22" s="40" t="str">
        <f aca="false">IF(AND(E22&lt;$I$5,E22&gt;=$H$5),E22,"")</f>
        <v/>
      </c>
      <c r="I22" s="43" t="n">
        <f aca="false">IF(E22&gt;=$I$5,E22,"")</f>
        <v>20.005</v>
      </c>
    </row>
    <row r="23" customFormat="false" ht="12.75" hidden="false" customHeight="false" outlineLevel="0" collapsed="false">
      <c r="A23" s="36" t="n">
        <v>4</v>
      </c>
      <c r="B23" s="37" t="s">
        <v>148</v>
      </c>
      <c r="C23" s="37" t="s">
        <v>149</v>
      </c>
      <c r="D23" s="37" t="s">
        <v>150</v>
      </c>
      <c r="E23" s="38" t="n">
        <v>20.562</v>
      </c>
      <c r="F23" s="39" t="n">
        <f aca="false">IF(E23&lt;$G$5,E23,0)</f>
        <v>0</v>
      </c>
      <c r="G23" s="40" t="str">
        <f aca="false">IF(AND(E23&lt;$H$5,E23&gt;=$G$5),E23,"")</f>
        <v/>
      </c>
      <c r="H23" s="40" t="str">
        <f aca="false">IF(AND(E23&lt;$I$5,E23&gt;=$H$5),E23,"")</f>
        <v/>
      </c>
      <c r="I23" s="43" t="n">
        <f aca="false">IF(E23&gt;=$I$5,E23,"")</f>
        <v>20.562</v>
      </c>
    </row>
    <row r="24" customFormat="false" ht="12.75" hidden="false" customHeight="false" outlineLevel="0" collapsed="false">
      <c r="A24" s="36" t="n">
        <v>5</v>
      </c>
      <c r="B24" s="37" t="s">
        <v>151</v>
      </c>
      <c r="C24" s="37" t="s">
        <v>152</v>
      </c>
      <c r="D24" s="60" t="s">
        <v>153</v>
      </c>
      <c r="E24" s="38" t="n">
        <v>23.226</v>
      </c>
      <c r="F24" s="39" t="n">
        <f aca="false">IF(E24&lt;$G$5,E24,0)</f>
        <v>0</v>
      </c>
      <c r="G24" s="40" t="str">
        <f aca="false">IF(AND(E24&lt;$H$5,E24&gt;=$G$5),E24,"")</f>
        <v/>
      </c>
      <c r="H24" s="40" t="str">
        <f aca="false">IF(AND(E24&lt;$I$5,E24&gt;=$H$5),E24,"")</f>
        <v/>
      </c>
      <c r="I24" s="43" t="n">
        <f aca="false">IF(E24&gt;=$I$5,E24,"")</f>
        <v>23.226</v>
      </c>
    </row>
    <row r="25" customFormat="false" ht="12.75" hidden="false" customHeight="false" outlineLevel="0" collapsed="false">
      <c r="A25" s="36" t="n">
        <v>6</v>
      </c>
      <c r="B25" s="37" t="s">
        <v>148</v>
      </c>
      <c r="C25" s="37" t="s">
        <v>149</v>
      </c>
      <c r="D25" s="37" t="s">
        <v>154</v>
      </c>
      <c r="E25" s="38" t="n">
        <v>23.554</v>
      </c>
      <c r="F25" s="39" t="n">
        <f aca="false">IF(E25&lt;$G$5,E25,0)</f>
        <v>0</v>
      </c>
      <c r="G25" s="40" t="str">
        <f aca="false">IF(AND(E25&lt;$H$5,E25&gt;=$G$5),E25,"")</f>
        <v/>
      </c>
      <c r="H25" s="40" t="str">
        <f aca="false">IF(AND(E25&lt;$I$5,E25&gt;=$H$5),E25,"")</f>
        <v/>
      </c>
      <c r="I25" s="43" t="n">
        <f aca="false">IF(E25&gt;=$I$5,E25,"")</f>
        <v>23.554</v>
      </c>
    </row>
    <row r="26" customFormat="false" ht="12.75" hidden="false" customHeight="false" outlineLevel="0" collapsed="false">
      <c r="A26" s="36" t="n">
        <v>7</v>
      </c>
      <c r="B26" s="37" t="s">
        <v>155</v>
      </c>
      <c r="C26" s="37" t="s">
        <v>156</v>
      </c>
      <c r="D26" s="37" t="s">
        <v>157</v>
      </c>
      <c r="E26" s="38" t="n">
        <v>23.582</v>
      </c>
      <c r="F26" s="39" t="n">
        <f aca="false">IF(E26&lt;$G$5,E26,0)</f>
        <v>0</v>
      </c>
      <c r="G26" s="40" t="str">
        <f aca="false">IF(AND(E26&lt;$H$5,E26&gt;=$G$5),E26,"")</f>
        <v/>
      </c>
      <c r="H26" s="40" t="str">
        <f aca="false">IF(AND(E26&lt;$I$5,E26&gt;=$H$5),E26,"")</f>
        <v/>
      </c>
      <c r="I26" s="43" t="n">
        <f aca="false">IF(E26&gt;=$I$5,E26,"")</f>
        <v>23.582</v>
      </c>
    </row>
    <row r="27" customFormat="false" ht="12.75" hidden="false" customHeight="false" outlineLevel="0" collapsed="false">
      <c r="A27" s="36" t="n">
        <v>8</v>
      </c>
      <c r="B27" s="37" t="s">
        <v>143</v>
      </c>
      <c r="C27" s="37" t="s">
        <v>144</v>
      </c>
      <c r="D27" s="37" t="s">
        <v>158</v>
      </c>
      <c r="E27" s="38" t="n">
        <v>26.797</v>
      </c>
      <c r="F27" s="39" t="n">
        <f aca="false">IF(E27&lt;$G$5,E27,0)</f>
        <v>0</v>
      </c>
      <c r="G27" s="40" t="str">
        <f aca="false">IF(AND(E27&lt;$H$5,E27&gt;=$G$5),E27,"")</f>
        <v/>
      </c>
      <c r="H27" s="40" t="str">
        <f aca="false">IF(AND(E27&lt;$I$5,E27&gt;=$H$5),E27,"")</f>
        <v/>
      </c>
      <c r="I27" s="43" t="n">
        <f aca="false">IF(E27&gt;=$I$5,E27,"")</f>
        <v>26.797</v>
      </c>
    </row>
    <row r="28" customFormat="false" ht="12.75" hidden="false" customHeight="false" outlineLevel="0" collapsed="false">
      <c r="A28" s="36" t="n">
        <v>9</v>
      </c>
      <c r="B28" s="37" t="s">
        <v>159</v>
      </c>
      <c r="C28" s="37" t="s">
        <v>160</v>
      </c>
      <c r="D28" s="37" t="s">
        <v>161</v>
      </c>
      <c r="E28" s="38" t="n">
        <v>30.122</v>
      </c>
      <c r="F28" s="39" t="n">
        <f aca="false">IF(E28&lt;$G$5,E28,0)</f>
        <v>0</v>
      </c>
      <c r="G28" s="40" t="str">
        <f aca="false">IF(AND(E28&lt;$H$5,E28&gt;=$G$5),E28,"")</f>
        <v/>
      </c>
      <c r="H28" s="40" t="str">
        <f aca="false">IF(AND(E28&lt;$I$5,E28&gt;=$H$5),E28,"")</f>
        <v/>
      </c>
      <c r="I28" s="43" t="n">
        <f aca="false">IF(E28&gt;=$I$5,E28,"")</f>
        <v>30.122</v>
      </c>
    </row>
    <row r="29" customFormat="false" ht="12.75" hidden="false" customHeight="false" outlineLevel="0" collapsed="false">
      <c r="A29" s="36" t="n">
        <v>10</v>
      </c>
      <c r="B29" s="37" t="s">
        <v>122</v>
      </c>
      <c r="C29" s="37" t="s">
        <v>160</v>
      </c>
      <c r="D29" s="37" t="s">
        <v>162</v>
      </c>
      <c r="E29" s="38" t="n">
        <v>33.93</v>
      </c>
      <c r="F29" s="39" t="n">
        <f aca="false">IF(E29&lt;$G$5,E29,0)</f>
        <v>0</v>
      </c>
      <c r="G29" s="40" t="str">
        <f aca="false">IF(AND(E29&lt;$H$5,E29&gt;=$G$5),E29,"")</f>
        <v/>
      </c>
      <c r="H29" s="40" t="str">
        <f aca="false">IF(AND(E29&lt;$I$5,E29&gt;=$H$5),E29,"")</f>
        <v/>
      </c>
      <c r="I29" s="43" t="n">
        <f aca="false">IF(E29&gt;=$I$5,E29,"")</f>
        <v>33.93</v>
      </c>
    </row>
    <row r="30" customFormat="false" ht="12.75" hidden="false" customHeight="false" outlineLevel="0" collapsed="false">
      <c r="A30" s="45"/>
      <c r="B30" s="46" t="s">
        <v>88</v>
      </c>
      <c r="C30" s="46" t="s">
        <v>137</v>
      </c>
      <c r="D30" s="46" t="s">
        <v>163</v>
      </c>
      <c r="E30" s="48" t="n">
        <v>1000</v>
      </c>
      <c r="F30" s="49" t="n">
        <f aca="false">IF(E30&lt;$G$5,E30,0)</f>
        <v>0</v>
      </c>
      <c r="G30" s="24" t="str">
        <f aca="false">IF(AND(E30&lt;$H$5,E30&gt;=$G$5),E30,"")</f>
        <v/>
      </c>
      <c r="H30" s="24" t="str">
        <f aca="false">IF(AND(E30&lt;$I$5,E30&gt;=$H$5),E30,"")</f>
        <v/>
      </c>
      <c r="I30" s="25" t="n">
        <f aca="false">IF(E30&gt;=$I$5,E30,"")</f>
        <v>1000</v>
      </c>
    </row>
    <row r="31" customFormat="false" ht="12.75" hidden="false" customHeight="false" outlineLevel="0" collapsed="false">
      <c r="A31" s="45"/>
      <c r="B31" s="46" t="s">
        <v>164</v>
      </c>
      <c r="C31" s="46" t="s">
        <v>118</v>
      </c>
      <c r="D31" s="46" t="s">
        <v>165</v>
      </c>
      <c r="E31" s="48" t="n">
        <v>1000</v>
      </c>
      <c r="F31" s="49" t="n">
        <f aca="false">IF(E31&lt;$G$5,E31,0)</f>
        <v>0</v>
      </c>
      <c r="G31" s="24" t="str">
        <f aca="false">IF(AND(E31&lt;$H$5,E31&gt;=$G$5),E31,"")</f>
        <v/>
      </c>
      <c r="H31" s="24" t="str">
        <f aca="false">IF(AND(E31&lt;$I$5,E31&gt;=$H$5),E31,"")</f>
        <v/>
      </c>
      <c r="I31" s="25" t="n">
        <f aca="false">IF(E31&gt;=$I$5,E31,"")</f>
        <v>1000</v>
      </c>
    </row>
    <row r="32" customFormat="false" ht="12.75" hidden="false" customHeight="false" outlineLevel="0" collapsed="false">
      <c r="A32" s="45"/>
      <c r="B32" s="46" t="s">
        <v>164</v>
      </c>
      <c r="C32" s="46" t="s">
        <v>118</v>
      </c>
      <c r="D32" s="46" t="s">
        <v>166</v>
      </c>
      <c r="E32" s="48" t="n">
        <v>1000</v>
      </c>
      <c r="F32" s="49" t="n">
        <f aca="false">IF(E32&lt;$G$5,E32,0)</f>
        <v>0</v>
      </c>
      <c r="G32" s="24" t="str">
        <f aca="false">IF(AND(E32&lt;$H$5,E32&gt;=$G$5),E32,"")</f>
        <v/>
      </c>
      <c r="H32" s="24" t="str">
        <f aca="false">IF(AND(E32&lt;$I$5,E32&gt;=$H$5),E32,"")</f>
        <v/>
      </c>
      <c r="I32" s="25" t="n">
        <f aca="false">IF(E32&gt;=$I$5,E32,"")</f>
        <v>1000</v>
      </c>
    </row>
    <row r="33" customFormat="false" ht="12.75" hidden="false" customHeight="false" outlineLevel="0" collapsed="false">
      <c r="A33" s="45"/>
      <c r="B33" s="46" t="s">
        <v>125</v>
      </c>
      <c r="C33" s="46" t="s">
        <v>67</v>
      </c>
      <c r="D33" s="46" t="s">
        <v>68</v>
      </c>
      <c r="E33" s="48" t="n">
        <v>1000</v>
      </c>
      <c r="F33" s="49" t="n">
        <f aca="false">IF(E33&lt;$G$5,E33,0)</f>
        <v>0</v>
      </c>
      <c r="G33" s="24" t="str">
        <f aca="false">IF(AND(E33&lt;$H$5,E33&gt;=$G$5),E33,"")</f>
        <v/>
      </c>
      <c r="H33" s="24" t="str">
        <f aca="false">IF(AND(E33&lt;$I$5,E33&gt;=$H$5),E33,"")</f>
        <v/>
      </c>
      <c r="I33" s="25" t="n">
        <f aca="false">IF(E33&gt;=$I$5,E33,"")</f>
        <v>1000</v>
      </c>
    </row>
    <row r="34" customFormat="false" ht="12.75" hidden="false" customHeight="false" outlineLevel="0" collapsed="false">
      <c r="A34" s="45"/>
      <c r="B34" s="46" t="s">
        <v>167</v>
      </c>
      <c r="C34" s="46" t="s">
        <v>118</v>
      </c>
      <c r="D34" s="46" t="s">
        <v>168</v>
      </c>
      <c r="E34" s="48" t="n">
        <v>1000</v>
      </c>
      <c r="F34" s="49" t="n">
        <f aca="false">IF(E34&lt;$G$5,E34,0)</f>
        <v>0</v>
      </c>
      <c r="G34" s="24" t="str">
        <f aca="false">IF(AND(E34&lt;$H$5,E34&gt;=$G$5),E34,"")</f>
        <v/>
      </c>
      <c r="H34" s="24" t="str">
        <f aca="false">IF(AND(E34&lt;$I$5,E34&gt;=$H$5),E34,"")</f>
        <v/>
      </c>
      <c r="I34" s="25" t="n">
        <f aca="false">IF(E34&gt;=$I$5,E34,"")</f>
        <v>1000</v>
      </c>
    </row>
    <row r="35" customFormat="false" ht="12.75" hidden="false" customHeight="false" outlineLevel="0" collapsed="false">
      <c r="A35" s="45"/>
      <c r="B35" s="46" t="s">
        <v>167</v>
      </c>
      <c r="C35" s="46" t="s">
        <v>118</v>
      </c>
      <c r="D35" s="46" t="s">
        <v>169</v>
      </c>
      <c r="E35" s="48" t="n">
        <v>1000</v>
      </c>
      <c r="F35" s="49" t="n">
        <f aca="false">IF(E35&lt;$G$5,E35,0)</f>
        <v>0</v>
      </c>
      <c r="G35" s="24" t="str">
        <f aca="false">IF(AND(E35&lt;$H$5,E35&gt;=$G$5),E35,"")</f>
        <v/>
      </c>
      <c r="H35" s="24" t="str">
        <f aca="false">IF(AND(E35&lt;$I$5,E35&gt;=$H$5),E35,"")</f>
        <v/>
      </c>
      <c r="I35" s="25" t="n">
        <f aca="false">IF(E35&gt;=$I$5,E35,"")</f>
        <v>1000</v>
      </c>
    </row>
    <row r="37" customFormat="false" ht="12.75" hidden="false" customHeight="false" outlineLevel="0" collapsed="false">
      <c r="A37" s="0" t="s">
        <v>113</v>
      </c>
    </row>
  </sheetData>
  <autoFilter ref="A5:I5"/>
  <mergeCells count="4">
    <mergeCell ref="A1:I1"/>
    <mergeCell ref="A2:I2"/>
    <mergeCell ref="A3:I3"/>
    <mergeCell ref="J5:M5"/>
  </mergeCells>
  <conditionalFormatting sqref="F6:F3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0" width="16.13"/>
    <col collapsed="false" customWidth="true" hidden="false" outlineLevel="0" max="3" min="3" style="0" width="17.14"/>
    <col collapsed="false" customWidth="true" hidden="false" outlineLevel="0" max="4" min="4" style="0" width="23.99"/>
    <col collapsed="false" customWidth="true" hidden="false" outlineLevel="0" max="5" min="5" style="18" width="11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62"/>
      <c r="G2" s="62"/>
      <c r="H2" s="62"/>
      <c r="I2" s="62"/>
    </row>
    <row r="3" customFormat="false" ht="19.5" hidden="false" customHeight="false" outlineLevel="0" collapsed="false">
      <c r="A3" s="4" t="s">
        <v>170</v>
      </c>
      <c r="B3" s="4"/>
      <c r="C3" s="4"/>
      <c r="D3" s="4"/>
      <c r="E3" s="4"/>
    </row>
    <row r="4" customFormat="false" ht="15" hidden="false" customHeight="false" outlineLevel="0" collapsed="false">
      <c r="A4" s="63" t="s">
        <v>3</v>
      </c>
      <c r="B4" s="5" t="s">
        <v>4</v>
      </c>
      <c r="C4" s="6" t="s">
        <v>5</v>
      </c>
      <c r="D4" s="64" t="s">
        <v>6</v>
      </c>
      <c r="E4" s="65" t="s">
        <v>7</v>
      </c>
    </row>
    <row r="5" customFormat="false" ht="15.75" hidden="false" customHeight="false" outlineLevel="0" collapsed="false">
      <c r="A5" s="66"/>
      <c r="B5" s="67"/>
      <c r="C5" s="67"/>
      <c r="D5" s="67"/>
      <c r="E5" s="13" t="n">
        <f aca="false">MIN(E6:E21)</f>
        <v>17.784</v>
      </c>
    </row>
    <row r="6" customFormat="false" ht="12.75" hidden="false" customHeight="false" outlineLevel="0" collapsed="false">
      <c r="A6" s="68" t="n">
        <v>1</v>
      </c>
      <c r="B6" s="69" t="s">
        <v>127</v>
      </c>
      <c r="C6" s="70" t="s">
        <v>128</v>
      </c>
      <c r="D6" s="70" t="s">
        <v>129</v>
      </c>
      <c r="E6" s="71" t="n">
        <v>17.784</v>
      </c>
      <c r="F6" s="61"/>
    </row>
    <row r="7" customFormat="false" ht="12.75" hidden="false" customHeight="false" outlineLevel="0" collapsed="false">
      <c r="A7" s="72" t="n">
        <v>2</v>
      </c>
      <c r="B7" s="73" t="s">
        <v>171</v>
      </c>
      <c r="C7" s="73" t="s">
        <v>70</v>
      </c>
      <c r="D7" s="74" t="s">
        <v>172</v>
      </c>
      <c r="E7" s="75" t="n">
        <v>21.304</v>
      </c>
      <c r="F7" s="61"/>
    </row>
    <row r="8" customFormat="false" ht="12.75" hidden="false" customHeight="false" outlineLevel="0" collapsed="false">
      <c r="A8" s="72" t="n">
        <v>3</v>
      </c>
      <c r="B8" s="74" t="s">
        <v>173</v>
      </c>
      <c r="C8" s="74" t="s">
        <v>26</v>
      </c>
      <c r="D8" s="74" t="s">
        <v>174</v>
      </c>
      <c r="E8" s="75" t="n">
        <v>22.78</v>
      </c>
      <c r="F8" s="61"/>
    </row>
    <row r="9" customFormat="false" ht="12.75" hidden="false" customHeight="false" outlineLevel="0" collapsed="false">
      <c r="A9" s="72" t="n">
        <v>4</v>
      </c>
      <c r="B9" s="74" t="s">
        <v>175</v>
      </c>
      <c r="C9" s="74" t="s">
        <v>62</v>
      </c>
      <c r="D9" s="74" t="s">
        <v>176</v>
      </c>
      <c r="E9" s="75" t="n">
        <v>23.276</v>
      </c>
      <c r="F9" s="61"/>
    </row>
    <row r="10" customFormat="false" ht="12.75" hidden="false" customHeight="false" outlineLevel="0" collapsed="false">
      <c r="A10" s="72" t="n">
        <v>5</v>
      </c>
      <c r="B10" s="74" t="s">
        <v>177</v>
      </c>
      <c r="C10" s="74" t="s">
        <v>26</v>
      </c>
      <c r="D10" s="74" t="s">
        <v>178</v>
      </c>
      <c r="E10" s="75" t="n">
        <v>23.452</v>
      </c>
      <c r="F10" s="61"/>
    </row>
    <row r="11" customFormat="false" ht="12.75" hidden="false" customHeight="false" outlineLevel="0" collapsed="false">
      <c r="A11" s="72" t="n">
        <v>6</v>
      </c>
      <c r="B11" s="74" t="s">
        <v>179</v>
      </c>
      <c r="C11" s="74" t="s">
        <v>26</v>
      </c>
      <c r="D11" s="74" t="s">
        <v>180</v>
      </c>
      <c r="E11" s="75" t="n">
        <v>24.962</v>
      </c>
      <c r="F11" s="61"/>
    </row>
    <row r="12" customFormat="false" ht="12.75" hidden="false" customHeight="false" outlineLevel="0" collapsed="false">
      <c r="A12" s="72" t="n">
        <v>7</v>
      </c>
      <c r="B12" s="74" t="s">
        <v>181</v>
      </c>
      <c r="C12" s="74" t="s">
        <v>182</v>
      </c>
      <c r="D12" s="74" t="s">
        <v>147</v>
      </c>
      <c r="E12" s="75" t="n">
        <v>25.951</v>
      </c>
      <c r="F12" s="61"/>
    </row>
    <row r="13" customFormat="false" ht="12.75" hidden="false" customHeight="false" outlineLevel="0" collapsed="false">
      <c r="A13" s="72" t="n">
        <v>8</v>
      </c>
      <c r="B13" s="74" t="s">
        <v>159</v>
      </c>
      <c r="C13" s="74" t="s">
        <v>160</v>
      </c>
      <c r="D13" s="74" t="s">
        <v>161</v>
      </c>
      <c r="E13" s="75" t="n">
        <v>27.719</v>
      </c>
      <c r="F13" s="61"/>
    </row>
    <row r="14" customFormat="false" ht="12.75" hidden="false" customHeight="false" outlineLevel="0" collapsed="false">
      <c r="A14" s="72" t="n">
        <v>9</v>
      </c>
      <c r="B14" s="74" t="s">
        <v>122</v>
      </c>
      <c r="C14" s="74" t="s">
        <v>160</v>
      </c>
      <c r="D14" s="74" t="s">
        <v>162</v>
      </c>
      <c r="E14" s="75" t="n">
        <v>32.044</v>
      </c>
      <c r="F14" s="61"/>
    </row>
    <row r="15" customFormat="false" ht="12.75" hidden="false" customHeight="false" outlineLevel="0" collapsed="false">
      <c r="A15" s="72" t="n">
        <v>10</v>
      </c>
      <c r="B15" s="74" t="s">
        <v>183</v>
      </c>
      <c r="C15" s="74" t="s">
        <v>26</v>
      </c>
      <c r="D15" s="74" t="s">
        <v>184</v>
      </c>
      <c r="E15" s="75" t="n">
        <v>40.906</v>
      </c>
      <c r="F15" s="61"/>
    </row>
    <row r="16" customFormat="false" ht="12.75" hidden="false" customHeight="false" outlineLevel="0" collapsed="false">
      <c r="A16" s="72" t="n">
        <v>11</v>
      </c>
      <c r="B16" s="74" t="s">
        <v>185</v>
      </c>
      <c r="C16" s="74" t="s">
        <v>186</v>
      </c>
      <c r="D16" s="74" t="s">
        <v>187</v>
      </c>
      <c r="E16" s="75" t="n">
        <v>54.459</v>
      </c>
      <c r="F16" s="61"/>
    </row>
    <row r="17" customFormat="false" ht="12.75" hidden="false" customHeight="false" outlineLevel="0" collapsed="false">
      <c r="A17" s="72" t="n">
        <v>12</v>
      </c>
      <c r="B17" s="74" t="s">
        <v>188</v>
      </c>
      <c r="C17" s="74" t="s">
        <v>189</v>
      </c>
      <c r="D17" s="74" t="s">
        <v>190</v>
      </c>
      <c r="E17" s="75" t="n">
        <v>69.259</v>
      </c>
      <c r="F17" s="61"/>
    </row>
    <row r="18" customFormat="false" ht="12.75" hidden="false" customHeight="false" outlineLevel="0" collapsed="false">
      <c r="A18" s="72"/>
      <c r="B18" s="74" t="s">
        <v>191</v>
      </c>
      <c r="C18" s="74" t="s">
        <v>192</v>
      </c>
      <c r="D18" s="74" t="s">
        <v>193</v>
      </c>
      <c r="E18" s="75" t="n">
        <v>1000</v>
      </c>
      <c r="F18" s="61"/>
    </row>
    <row r="19" customFormat="false" ht="12.75" hidden="false" customHeight="false" outlineLevel="0" collapsed="false">
      <c r="A19" s="72"/>
      <c r="B19" s="74" t="s">
        <v>143</v>
      </c>
      <c r="C19" s="74" t="s">
        <v>144</v>
      </c>
      <c r="D19" s="74" t="s">
        <v>158</v>
      </c>
      <c r="E19" s="75" t="n">
        <v>1000</v>
      </c>
      <c r="F19" s="61"/>
    </row>
    <row r="20" customFormat="false" ht="12.75" hidden="false" customHeight="false" outlineLevel="0" collapsed="false">
      <c r="A20" s="72"/>
      <c r="B20" s="73" t="s">
        <v>194</v>
      </c>
      <c r="C20" s="73" t="s">
        <v>131</v>
      </c>
      <c r="D20" s="74" t="s">
        <v>195</v>
      </c>
      <c r="E20" s="75" t="n">
        <v>1000</v>
      </c>
      <c r="F20" s="61"/>
    </row>
    <row r="21" customFormat="false" ht="12.75" hidden="false" customHeight="false" outlineLevel="0" collapsed="false">
      <c r="A21" s="72"/>
      <c r="B21" s="73" t="s">
        <v>134</v>
      </c>
      <c r="C21" s="73" t="s">
        <v>135</v>
      </c>
      <c r="D21" s="74" t="s">
        <v>136</v>
      </c>
      <c r="E21" s="75" t="n">
        <v>1000</v>
      </c>
      <c r="F21" s="61"/>
    </row>
    <row r="22" customFormat="false" ht="12.75" hidden="false" customHeight="false" outlineLevel="0" collapsed="false">
      <c r="A22" s="0" t="s">
        <v>113</v>
      </c>
    </row>
  </sheetData>
  <autoFilter ref="A5:E5"/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7.99"/>
    <col collapsed="false" customWidth="true" hidden="false" outlineLevel="0" max="4" min="4" style="0" width="16.7"/>
    <col collapsed="false" customWidth="true" hidden="false" outlineLevel="0" max="5" min="5" style="0" width="10.71"/>
  </cols>
  <sheetData>
    <row r="1" customFormat="false" ht="23.25" hidden="false" customHeight="false" outlineLevel="0" collapsed="false">
      <c r="B1" s="2" t="s">
        <v>196</v>
      </c>
      <c r="C1" s="2"/>
      <c r="D1" s="2"/>
      <c r="E1" s="2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197</v>
      </c>
      <c r="B4" s="4"/>
      <c r="C4" s="4"/>
      <c r="D4" s="4"/>
      <c r="E4" s="4"/>
    </row>
    <row r="5" customFormat="false" ht="15" hidden="false" customHeight="false" outlineLevel="0" collapsed="false">
      <c r="A5" s="63" t="s">
        <v>3</v>
      </c>
      <c r="B5" s="5" t="s">
        <v>4</v>
      </c>
      <c r="C5" s="6" t="s">
        <v>5</v>
      </c>
      <c r="D5" s="64" t="s">
        <v>6</v>
      </c>
      <c r="E5" s="65" t="s">
        <v>7</v>
      </c>
    </row>
    <row r="6" customFormat="false" ht="15.75" hidden="false" customHeight="false" outlineLevel="0" collapsed="false">
      <c r="A6" s="66"/>
      <c r="B6" s="67"/>
      <c r="C6" s="67"/>
      <c r="D6" s="67"/>
      <c r="E6" s="13" t="n">
        <f aca="false">MIN(E7:E9)</f>
        <v>24.135</v>
      </c>
    </row>
    <row r="7" customFormat="false" ht="12.75" hidden="false" customHeight="false" outlineLevel="0" collapsed="false">
      <c r="A7" s="76" t="n">
        <v>1</v>
      </c>
      <c r="B7" s="69" t="s">
        <v>198</v>
      </c>
      <c r="C7" s="70" t="s">
        <v>135</v>
      </c>
      <c r="D7" s="77" t="s">
        <v>199</v>
      </c>
      <c r="E7" s="78" t="n">
        <v>24.135</v>
      </c>
    </row>
    <row r="8" customFormat="false" ht="12.75" hidden="false" customHeight="false" outlineLevel="0" collapsed="false">
      <c r="A8" s="79" t="n">
        <v>2</v>
      </c>
      <c r="B8" s="73" t="s">
        <v>200</v>
      </c>
      <c r="C8" s="73" t="s">
        <v>201</v>
      </c>
      <c r="D8" s="74" t="s">
        <v>193</v>
      </c>
      <c r="E8" s="80" t="n">
        <v>26.675</v>
      </c>
    </row>
    <row r="9" customFormat="false" ht="12.75" hidden="false" customHeight="false" outlineLevel="0" collapsed="false">
      <c r="A9" s="79" t="n">
        <v>3</v>
      </c>
      <c r="B9" s="74" t="s">
        <v>202</v>
      </c>
      <c r="C9" s="74" t="s">
        <v>73</v>
      </c>
      <c r="D9" s="74" t="s">
        <v>203</v>
      </c>
      <c r="E9" s="80" t="n">
        <v>1000</v>
      </c>
    </row>
    <row r="10" customFormat="false" ht="12.75" hidden="false" customHeight="false" outlineLevel="0" collapsed="false">
      <c r="E10" s="61"/>
    </row>
  </sheetData>
  <autoFilter ref="A6:E6"/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5.13"/>
    <col collapsed="false" customWidth="true" hidden="false" outlineLevel="0" max="4" min="4" style="0" width="24.13"/>
    <col collapsed="false" customWidth="true" hidden="false" outlineLevel="0" max="5" min="5" style="18" width="11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9.5" hidden="false" customHeight="false" outlineLevel="0" collapsed="false">
      <c r="A3" s="81" t="s">
        <v>204</v>
      </c>
      <c r="B3" s="81"/>
      <c r="C3" s="81"/>
      <c r="D3" s="81"/>
      <c r="E3" s="81"/>
    </row>
    <row r="4" customFormat="false" ht="15" hidden="false" customHeight="false" outlineLevel="0" collapsed="false">
      <c r="A4" s="63" t="s">
        <v>3</v>
      </c>
      <c r="B4" s="5" t="s">
        <v>4</v>
      </c>
      <c r="C4" s="6" t="s">
        <v>5</v>
      </c>
      <c r="D4" s="64" t="s">
        <v>6</v>
      </c>
      <c r="E4" s="65" t="s">
        <v>7</v>
      </c>
    </row>
    <row r="5" customFormat="false" ht="15.75" hidden="false" customHeight="false" outlineLevel="0" collapsed="false">
      <c r="A5" s="66"/>
      <c r="B5" s="67"/>
      <c r="C5" s="67"/>
      <c r="D5" s="67"/>
      <c r="E5" s="82" t="n">
        <f aca="false">MIN(E6:E10)</f>
        <v>24.1</v>
      </c>
    </row>
    <row r="6" customFormat="false" ht="12.75" hidden="false" customHeight="false" outlineLevel="0" collapsed="false">
      <c r="A6" s="68" t="n">
        <v>1</v>
      </c>
      <c r="B6" s="69" t="s">
        <v>205</v>
      </c>
      <c r="C6" s="70" t="s">
        <v>128</v>
      </c>
      <c r="D6" s="70" t="s">
        <v>206</v>
      </c>
      <c r="E6" s="71" t="n">
        <v>24.1</v>
      </c>
    </row>
    <row r="7" customFormat="false" ht="12.75" hidden="false" customHeight="false" outlineLevel="0" collapsed="false">
      <c r="A7" s="72" t="n">
        <v>2</v>
      </c>
      <c r="B7" s="74" t="s">
        <v>207</v>
      </c>
      <c r="C7" s="74" t="s">
        <v>131</v>
      </c>
      <c r="D7" s="74" t="s">
        <v>132</v>
      </c>
      <c r="E7" s="83" t="n">
        <v>26.116</v>
      </c>
    </row>
    <row r="8" customFormat="false" ht="12.75" hidden="false" customHeight="false" outlineLevel="0" collapsed="false">
      <c r="A8" s="72" t="n">
        <v>3</v>
      </c>
      <c r="B8" s="74" t="s">
        <v>208</v>
      </c>
      <c r="C8" s="74" t="s">
        <v>192</v>
      </c>
      <c r="D8" s="74" t="s">
        <v>96</v>
      </c>
      <c r="E8" s="83" t="n">
        <v>27.28</v>
      </c>
    </row>
    <row r="9" customFormat="false" ht="12.75" hidden="false" customHeight="false" outlineLevel="0" collapsed="false">
      <c r="A9" s="84" t="n">
        <v>4</v>
      </c>
      <c r="B9" s="74" t="s">
        <v>209</v>
      </c>
      <c r="C9" s="74" t="s">
        <v>160</v>
      </c>
      <c r="D9" s="74" t="s">
        <v>210</v>
      </c>
      <c r="E9" s="83" t="n">
        <v>28.391</v>
      </c>
    </row>
    <row r="10" customFormat="false" ht="12.75" hidden="false" customHeight="false" outlineLevel="0" collapsed="false">
      <c r="A10" s="84" t="n">
        <v>5</v>
      </c>
      <c r="B10" s="74" t="s">
        <v>211</v>
      </c>
      <c r="C10" s="74" t="s">
        <v>83</v>
      </c>
      <c r="D10" s="74" t="s">
        <v>150</v>
      </c>
      <c r="E10" s="83" t="n">
        <v>1000</v>
      </c>
    </row>
  </sheetData>
  <autoFilter ref="A5:E5"/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QUEENSLAND BARREL RACING ASSOCIATION</cp:lastModifiedBy>
  <cp:lastPrinted>2024-09-28T01:22:01Z</cp:lastPrinted>
  <dcterms:modified xsi:type="dcterms:W3CDTF">2024-09-29T04:31:20Z</dcterms:modified>
  <cp:revision>0</cp:revision>
  <dc:subject/>
  <dc:title/>
</cp:coreProperties>
</file>