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FUT_MAT" sheetId="3" state="visible" r:id="rId4"/>
    <sheet name="5 to 10" sheetId="4" state="visible" r:id="rId5"/>
    <sheet name="5 TO 10 Years LED" sheetId="5" state="visible" r:id="rId6"/>
    <sheet name="Under 5 Years" sheetId="6" state="visible" r:id="rId7"/>
  </sheets>
  <definedNames>
    <definedName function="false" hidden="true" localSheetId="3" name="_xlnm._FilterDatabase" vbProcedure="false">'5 to 10'!$A$6:$F$6</definedName>
    <definedName function="false" hidden="true" localSheetId="4" name="_xlnm._FilterDatabase" vbProcedure="false">'5 TO 10 Years LED'!$A$7:$F$7</definedName>
    <definedName function="false" hidden="true" localSheetId="1" name="_xlnm._FilterDatabase" vbProcedure="false">Juniors!$A$6:$J$6</definedName>
    <definedName function="false" hidden="true" localSheetId="0" name="_xlnm._FilterDatabase" vbProcedure="false">Open!$A$6:$J$6</definedName>
    <definedName function="false" hidden="true" localSheetId="5" name="_xlnm._FilterDatabase" vbProcedure="false">'Under 5 Years'!$A$7:$F$7</definedName>
    <definedName function="false" hidden="false" name="_xlfn_IFERROR" vbProcedure="false"/>
    <definedName function="false" hidden="false" name="_xlfn_SUMIFS" vbProcedure="false"/>
    <definedName function="false" hidden="false" name="_xlfn__xlws_FILTER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9">
  <si>
    <t xml:space="preserve">QBRA 2024 -Time Sheet</t>
  </si>
  <si>
    <t xml:space="preserve">Pittsworth</t>
  </si>
  <si>
    <t xml:space="preserve">17.08.2024 - Event 2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Shaynae</t>
  </si>
  <si>
    <t xml:space="preserve">Mason</t>
  </si>
  <si>
    <t xml:space="preserve">destinee</t>
  </si>
  <si>
    <t xml:space="preserve">Rochelle</t>
  </si>
  <si>
    <t xml:space="preserve">Pereira</t>
  </si>
  <si>
    <t xml:space="preserve">Morn N Te</t>
  </si>
  <si>
    <t xml:space="preserve">Kristy</t>
  </si>
  <si>
    <t xml:space="preserve">Banks</t>
  </si>
  <si>
    <t xml:space="preserve">Bob</t>
  </si>
  <si>
    <t xml:space="preserve">Sharee</t>
  </si>
  <si>
    <t xml:space="preserve">Palmer</t>
  </si>
  <si>
    <t xml:space="preserve">Workin Ta Fame</t>
  </si>
  <si>
    <t xml:space="preserve">Lily</t>
  </si>
  <si>
    <t xml:space="preserve">McKinnon</t>
  </si>
  <si>
    <t xml:space="preserve">Tucker</t>
  </si>
  <si>
    <t xml:space="preserve">Jorden</t>
  </si>
  <si>
    <t xml:space="preserve">Mccolley</t>
  </si>
  <si>
    <t xml:space="preserve">Woolerina Gadget</t>
  </si>
  <si>
    <t xml:space="preserve">Shelly</t>
  </si>
  <si>
    <t xml:space="preserve">Frame</t>
  </si>
  <si>
    <t xml:space="preserve">King Rock n Roll</t>
  </si>
  <si>
    <t xml:space="preserve">Robert</t>
  </si>
  <si>
    <t xml:space="preserve">Smith</t>
  </si>
  <si>
    <t xml:space="preserve">Dragon</t>
  </si>
  <si>
    <t xml:space="preserve">Jessie</t>
  </si>
  <si>
    <t xml:space="preserve">Nott</t>
  </si>
  <si>
    <t xml:space="preserve">Chip N Dip</t>
  </si>
  <si>
    <t xml:space="preserve">Kellie</t>
  </si>
  <si>
    <t xml:space="preserve">Dolbel</t>
  </si>
  <si>
    <t xml:space="preserve">Kings Fame Royal Rose</t>
  </si>
  <si>
    <t xml:space="preserve">Ebony</t>
  </si>
  <si>
    <t xml:space="preserve">Privitera</t>
  </si>
  <si>
    <t xml:space="preserve">Cash</t>
  </si>
  <si>
    <t xml:space="preserve">Courtney</t>
  </si>
  <si>
    <t xml:space="preserve">Ghost</t>
  </si>
  <si>
    <t xml:space="preserve">Georgia</t>
  </si>
  <si>
    <t xml:space="preserve">Bruntflett</t>
  </si>
  <si>
    <t xml:space="preserve">Delta</t>
  </si>
  <si>
    <t xml:space="preserve">Kings Fancy Miracle</t>
  </si>
  <si>
    <t xml:space="preserve">Marley</t>
  </si>
  <si>
    <t xml:space="preserve">Riana</t>
  </si>
  <si>
    <t xml:space="preserve">Robertson</t>
  </si>
  <si>
    <t xml:space="preserve">Phoenix</t>
  </si>
  <si>
    <t xml:space="preserve">Dream</t>
  </si>
  <si>
    <t xml:space="preserve">Chris</t>
  </si>
  <si>
    <t xml:space="preserve">Zippos Revolootion</t>
  </si>
  <si>
    <t xml:space="preserve">DM</t>
  </si>
  <si>
    <t xml:space="preserve">Mikyla</t>
  </si>
  <si>
    <t xml:space="preserve">Hogno</t>
  </si>
  <si>
    <t xml:space="preserve">Levi</t>
  </si>
  <si>
    <t xml:space="preserve">Connie-Jane</t>
  </si>
  <si>
    <t xml:space="preserve">Creevey</t>
  </si>
  <si>
    <t xml:space="preserve">Rhondhu Tru Reality</t>
  </si>
  <si>
    <t xml:space="preserve">Debbie</t>
  </si>
  <si>
    <t xml:space="preserve">Hartley</t>
  </si>
  <si>
    <t xml:space="preserve">Playin In The Willows</t>
  </si>
  <si>
    <t xml:space="preserve">Destiny Blues</t>
  </si>
  <si>
    <t xml:space="preserve">Nicole</t>
  </si>
  <si>
    <t xml:space="preserve">Evans</t>
  </si>
  <si>
    <t xml:space="preserve">Peptos Kooling Roc</t>
  </si>
  <si>
    <t xml:space="preserve">-</t>
  </si>
  <si>
    <t xml:space="preserve">Ginger Megs</t>
  </si>
  <si>
    <t xml:space="preserve">Kathy</t>
  </si>
  <si>
    <t xml:space="preserve">Moses</t>
  </si>
  <si>
    <t xml:space="preserve">Lectro Top Cat</t>
  </si>
  <si>
    <t xml:space="preserve">Hillvue Pretty Women</t>
  </si>
  <si>
    <t xml:space="preserve">Ada-Lea</t>
  </si>
  <si>
    <t xml:space="preserve">Thomas</t>
  </si>
  <si>
    <t xml:space="preserve">Chilli</t>
  </si>
  <si>
    <t xml:space="preserve">Tiarna</t>
  </si>
  <si>
    <t xml:space="preserve">Rielly</t>
  </si>
  <si>
    <t xml:space="preserve">LA SMOKE N WESTERN</t>
  </si>
  <si>
    <t xml:space="preserve">Brooke</t>
  </si>
  <si>
    <t xml:space="preserve">Rich</t>
  </si>
  <si>
    <t xml:space="preserve">Spec</t>
  </si>
  <si>
    <t xml:space="preserve">Spinning in Hell</t>
  </si>
  <si>
    <t xml:space="preserve">Amanda</t>
  </si>
  <si>
    <t xml:space="preserve">Riehl</t>
  </si>
  <si>
    <t xml:space="preserve">Demi</t>
  </si>
  <si>
    <t xml:space="preserve">Janene</t>
  </si>
  <si>
    <t xml:space="preserve">Hughes</t>
  </si>
  <si>
    <t xml:space="preserve">Que</t>
  </si>
  <si>
    <t xml:space="preserve">Jacinta</t>
  </si>
  <si>
    <t xml:space="preserve">Dorge</t>
  </si>
  <si>
    <t xml:space="preserve">Pines Freckle Spin</t>
  </si>
  <si>
    <t xml:space="preserve">BRQ Fancy rey</t>
  </si>
  <si>
    <t xml:space="preserve">Gangster</t>
  </si>
  <si>
    <t xml:space="preserve">Topsey</t>
  </si>
  <si>
    <t xml:space="preserve">Zephy</t>
  </si>
  <si>
    <t xml:space="preserve">Vegas</t>
  </si>
  <si>
    <t xml:space="preserve">Timesheet property of QBRA</t>
  </si>
  <si>
    <t xml:space="preserve">JUNIOR 4D</t>
  </si>
  <si>
    <r>
      <rPr>
        <b val="true"/>
        <sz val="11"/>
        <color rgb="FFFF0000"/>
        <rFont val="Calibri"/>
        <family val="2"/>
      </rPr>
      <t xml:space="preserve">Points </t>
    </r>
    <r>
      <rPr>
        <b val="true"/>
        <sz val="8"/>
        <color rgb="FFFF0000"/>
        <rFont val="Calibri"/>
        <family val="2"/>
      </rPr>
      <t xml:space="preserve">Office use only</t>
    </r>
  </si>
  <si>
    <t xml:space="preserve">Cheyanne</t>
  </si>
  <si>
    <t xml:space="preserve">Podham</t>
  </si>
  <si>
    <t xml:space="preserve">Beauy</t>
  </si>
  <si>
    <t xml:space="preserve">Katie</t>
  </si>
  <si>
    <t xml:space="preserve">Rylee</t>
  </si>
  <si>
    <t xml:space="preserve">Marnee</t>
  </si>
  <si>
    <t xml:space="preserve"> - </t>
  </si>
  <si>
    <t xml:space="preserve">Talkin Tactics</t>
  </si>
  <si>
    <t xml:space="preserve">shaya</t>
  </si>
  <si>
    <t xml:space="preserve">wetzler</t>
  </si>
  <si>
    <t xml:space="preserve">tequila</t>
  </si>
  <si>
    <t xml:space="preserve">Chester</t>
  </si>
  <si>
    <t xml:space="preserve">Nash</t>
  </si>
  <si>
    <t xml:space="preserve">Groves</t>
  </si>
  <si>
    <t xml:space="preserve">Pacman</t>
  </si>
  <si>
    <t xml:space="preserve">Gunslinger</t>
  </si>
  <si>
    <t xml:space="preserve">Jasmine</t>
  </si>
  <si>
    <t xml:space="preserve">Knowles</t>
  </si>
  <si>
    <t xml:space="preserve">Spencer</t>
  </si>
  <si>
    <t xml:space="preserve">Willow</t>
  </si>
  <si>
    <t xml:space="preserve">Dukduk</t>
  </si>
  <si>
    <t xml:space="preserve">Paytyn</t>
  </si>
  <si>
    <t xml:space="preserve">Webber</t>
  </si>
  <si>
    <t xml:space="preserve">Ringo</t>
  </si>
  <si>
    <t xml:space="preserve">Abby</t>
  </si>
  <si>
    <t xml:space="preserve">Fry</t>
  </si>
  <si>
    <t xml:space="preserve">Smarty Pants</t>
  </si>
  <si>
    <t xml:space="preserve">Luci</t>
  </si>
  <si>
    <t xml:space="preserve">Favero</t>
  </si>
  <si>
    <t xml:space="preserve">Aylo</t>
  </si>
  <si>
    <t xml:space="preserve">Kobi</t>
  </si>
  <si>
    <t xml:space="preserve">Tommy</t>
  </si>
  <si>
    <t xml:space="preserve">Ellie-May</t>
  </si>
  <si>
    <t xml:space="preserve">Saville</t>
  </si>
  <si>
    <t xml:space="preserve">Dakota</t>
  </si>
  <si>
    <t xml:space="preserve">Kelly</t>
  </si>
  <si>
    <t xml:space="preserve">Piper</t>
  </si>
  <si>
    <t xml:space="preserve">Byrne</t>
  </si>
  <si>
    <t xml:space="preserve">Bailey</t>
  </si>
  <si>
    <t xml:space="preserve">Amber</t>
  </si>
  <si>
    <t xml:space="preserve">Watts</t>
  </si>
  <si>
    <t xml:space="preserve">Tank</t>
  </si>
  <si>
    <t xml:space="preserve">One Roan Ranger</t>
  </si>
  <si>
    <t xml:space="preserve">Indy</t>
  </si>
  <si>
    <t xml:space="preserve">Wetzler</t>
  </si>
  <si>
    <t xml:space="preserve">lacey</t>
  </si>
  <si>
    <t xml:space="preserve">Indi</t>
  </si>
  <si>
    <t xml:space="preserve">Watson</t>
  </si>
  <si>
    <t xml:space="preserve">Casper</t>
  </si>
  <si>
    <t xml:space="preserve">Mr Bee Bop Pep n Spin</t>
  </si>
  <si>
    <t xml:space="preserve">Talia</t>
  </si>
  <si>
    <t xml:space="preserve">Prentice</t>
  </si>
  <si>
    <t xml:space="preserve">Annie</t>
  </si>
  <si>
    <t xml:space="preserve">FUTURITY</t>
  </si>
  <si>
    <t xml:space="preserve">MATURITY</t>
  </si>
  <si>
    <t xml:space="preserve">5 to 10 Years Ridden</t>
  </si>
  <si>
    <t xml:space="preserve">Lilly-May</t>
  </si>
  <si>
    <t xml:space="preserve">Sassy</t>
  </si>
  <si>
    <t xml:space="preserve">Lacey</t>
  </si>
  <si>
    <t xml:space="preserve">Apache</t>
  </si>
  <si>
    <t xml:space="preserve">Marli</t>
  </si>
  <si>
    <t xml:space="preserve">Greentree</t>
  </si>
  <si>
    <t xml:space="preserve">Rockin Rosie</t>
  </si>
  <si>
    <t xml:space="preserve">5 to 10 Years Led</t>
  </si>
  <si>
    <t xml:space="preserve">Keira</t>
  </si>
  <si>
    <t xml:space="preserve">Holly</t>
  </si>
  <si>
    <t xml:space="preserve">Under 5's</t>
  </si>
  <si>
    <t xml:space="preserve">X</t>
  </si>
  <si>
    <t xml:space="preserve">skylah</t>
  </si>
  <si>
    <t xml:space="preserve">Jet</t>
  </si>
  <si>
    <t xml:space="preserve">Hannah</t>
  </si>
  <si>
    <t xml:space="preserve">Pors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0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1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2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3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4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5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6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22920</xdr:colOff>
      <xdr:row>39</xdr:row>
      <xdr:rowOff>142920</xdr:rowOff>
    </xdr:to>
    <xdr:sp>
      <xdr:nvSpPr>
        <xdr:cNvPr id="7" name="AutoShape 1"/>
        <xdr:cNvSpPr/>
      </xdr:nvSpPr>
      <xdr:spPr>
        <a:xfrm>
          <a:off x="1287720" y="692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8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9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0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1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2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3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4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22560</xdr:colOff>
      <xdr:row>4</xdr:row>
      <xdr:rowOff>305280</xdr:rowOff>
    </xdr:to>
    <xdr:sp>
      <xdr:nvSpPr>
        <xdr:cNvPr id="15" name="AutoShape 1"/>
        <xdr:cNvSpPr/>
      </xdr:nvSpPr>
      <xdr:spPr>
        <a:xfrm>
          <a:off x="1287720" y="10191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16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17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18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19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0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1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2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3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4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5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6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7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8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29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30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322560</xdr:colOff>
      <xdr:row>15</xdr:row>
      <xdr:rowOff>142920</xdr:rowOff>
    </xdr:to>
    <xdr:sp>
      <xdr:nvSpPr>
        <xdr:cNvPr id="31" name="AutoShape 1"/>
        <xdr:cNvSpPr/>
      </xdr:nvSpPr>
      <xdr:spPr>
        <a:xfrm>
          <a:off x="1287720" y="34290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2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3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4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5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6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7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8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22560</xdr:colOff>
      <xdr:row>12</xdr:row>
      <xdr:rowOff>305280</xdr:rowOff>
    </xdr:to>
    <xdr:sp>
      <xdr:nvSpPr>
        <xdr:cNvPr id="39" name="AutoShape 1"/>
        <xdr:cNvSpPr/>
      </xdr:nvSpPr>
      <xdr:spPr>
        <a:xfrm>
          <a:off x="1287720" y="275256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68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16.99"/>
    <col collapsed="false" customWidth="true" hidden="false" outlineLevel="0" max="4" min="4" style="0" width="18.85"/>
    <col collapsed="false" customWidth="true" hidden="false" outlineLevel="0" max="5" min="5" style="0" width="28.28"/>
    <col collapsed="false" customWidth="true" hidden="false" outlineLevel="0" max="7" min="6" style="0" width="11.85"/>
    <col collapsed="false" customWidth="true" hidden="false" outlineLevel="0" max="10" min="8" style="0" width="14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C4" s="3" t="s">
        <v>3</v>
      </c>
      <c r="D4" s="3"/>
      <c r="E4" s="3"/>
      <c r="F4" s="3"/>
      <c r="H4" s="4"/>
      <c r="I4" s="4"/>
      <c r="J4" s="4"/>
    </row>
    <row r="5" customFormat="false" ht="37.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  <c r="G5" s="9" t="s">
        <v>10</v>
      </c>
      <c r="H5" s="10" t="s">
        <v>11</v>
      </c>
      <c r="I5" s="11" t="s">
        <v>12</v>
      </c>
      <c r="J5" s="12" t="s">
        <v>13</v>
      </c>
    </row>
    <row r="6" customFormat="false" ht="19.5" hidden="false" customHeight="false" outlineLevel="0" collapsed="false">
      <c r="A6" s="13"/>
      <c r="B6" s="14"/>
      <c r="C6" s="13"/>
      <c r="D6" s="13"/>
      <c r="E6" s="13"/>
      <c r="F6" s="15" t="n">
        <f aca="false">MIN(F7:F23)</f>
        <v>15.027</v>
      </c>
      <c r="G6" s="15" t="n">
        <f aca="false">MIN(F7:F23)</f>
        <v>15.027</v>
      </c>
      <c r="H6" s="16" t="n">
        <f aca="false">G6+0.5</f>
        <v>15.527</v>
      </c>
      <c r="I6" s="17" t="n">
        <f aca="false">G6+1</f>
        <v>16.027</v>
      </c>
      <c r="J6" s="18" t="n">
        <f aca="false">G6+2</f>
        <v>17.027</v>
      </c>
      <c r="K6" s="19"/>
      <c r="M6" s="20"/>
    </row>
    <row r="7" customFormat="false" ht="12.75" hidden="false" customHeight="false" outlineLevel="0" collapsed="false">
      <c r="A7" s="21" t="n">
        <v>1</v>
      </c>
      <c r="B7" s="22" t="n">
        <v>5</v>
      </c>
      <c r="C7" s="23" t="s">
        <v>14</v>
      </c>
      <c r="D7" s="23" t="s">
        <v>15</v>
      </c>
      <c r="E7" s="23" t="s">
        <v>16</v>
      </c>
      <c r="F7" s="24" t="n">
        <v>15.027</v>
      </c>
      <c r="G7" s="25" t="n">
        <f aca="false">IF(F7&lt;$H$6,F7,"")</f>
        <v>15.027</v>
      </c>
      <c r="H7" s="26" t="str">
        <f aca="false">IF(AND(F7&lt;$I$6,F7&gt;=$H$6),F7,"")</f>
        <v/>
      </c>
      <c r="I7" s="26" t="str">
        <f aca="false">IF(AND(F7&lt;$J$6,F7&gt;=$I$6),F7,"")</f>
        <v/>
      </c>
      <c r="J7" s="27" t="str">
        <f aca="false">IF(F7&gt;=$J$6,F7,"")</f>
        <v/>
      </c>
    </row>
    <row r="8" customFormat="false" ht="12.75" hidden="false" customHeight="false" outlineLevel="0" collapsed="false">
      <c r="A8" s="28" t="n">
        <v>1</v>
      </c>
      <c r="B8" s="29" t="n">
        <v>5</v>
      </c>
      <c r="C8" s="30" t="s">
        <v>17</v>
      </c>
      <c r="D8" s="30" t="s">
        <v>18</v>
      </c>
      <c r="E8" s="30" t="s">
        <v>19</v>
      </c>
      <c r="F8" s="31" t="n">
        <v>15.561</v>
      </c>
      <c r="G8" s="32" t="str">
        <f aca="false">IF(F8&lt;$H$6,F8,"")</f>
        <v/>
      </c>
      <c r="H8" s="33" t="n">
        <f aca="false">IF(AND(F8&lt;$I$6,F8&gt;=$H$6),F8,"")</f>
        <v>15.561</v>
      </c>
      <c r="I8" s="26" t="str">
        <f aca="false">IF(AND(F8&lt;$J$6,F8&gt;=$I$6),F8,"")</f>
        <v/>
      </c>
      <c r="J8" s="27" t="str">
        <f aca="false">IF(F8&gt;=$J$6,F8,"")</f>
        <v/>
      </c>
    </row>
    <row r="9" customFormat="false" ht="12.75" hidden="false" customHeight="false" outlineLevel="0" collapsed="false">
      <c r="A9" s="34" t="n">
        <v>2</v>
      </c>
      <c r="B9" s="35" t="n">
        <v>4</v>
      </c>
      <c r="C9" s="30" t="s">
        <v>20</v>
      </c>
      <c r="D9" s="30" t="s">
        <v>21</v>
      </c>
      <c r="E9" s="30" t="s">
        <v>22</v>
      </c>
      <c r="F9" s="36" t="n">
        <v>15.667</v>
      </c>
      <c r="G9" s="32" t="str">
        <f aca="false">IF(F9&lt;$H$6,F9,"")</f>
        <v/>
      </c>
      <c r="H9" s="33" t="n">
        <f aca="false">IF(AND(F9&lt;$I$6,F9&gt;=$H$6),F9,"")</f>
        <v>15.667</v>
      </c>
      <c r="I9" s="26" t="str">
        <f aca="false">IF(AND(F9&lt;$J$6,F9&gt;=$I$6),F9,"")</f>
        <v/>
      </c>
      <c r="J9" s="27" t="str">
        <f aca="false">IF(F9&gt;=$J$6,F9,"")</f>
        <v/>
      </c>
    </row>
    <row r="10" customFormat="false" ht="12.75" hidden="false" customHeight="false" outlineLevel="0" collapsed="false">
      <c r="A10" s="34" t="n">
        <v>3</v>
      </c>
      <c r="B10" s="35" t="n">
        <v>3</v>
      </c>
      <c r="C10" s="30" t="s">
        <v>23</v>
      </c>
      <c r="D10" s="30" t="s">
        <v>24</v>
      </c>
      <c r="E10" s="30" t="s">
        <v>25</v>
      </c>
      <c r="F10" s="36" t="n">
        <v>15.864</v>
      </c>
      <c r="G10" s="32" t="str">
        <f aca="false">IF(F10&lt;$H$6,F10,"")</f>
        <v/>
      </c>
      <c r="H10" s="33" t="n">
        <f aca="false">IF(AND(F10&lt;$I$6,F10&gt;=$H$6),F10,"")</f>
        <v>15.864</v>
      </c>
      <c r="I10" s="26" t="str">
        <f aca="false">IF(AND(F10&lt;$J$6,F10&gt;=$I$6),F10,"")</f>
        <v/>
      </c>
      <c r="J10" s="27" t="str">
        <f aca="false">IF(F10&gt;=$J$6,F10,"")</f>
        <v/>
      </c>
    </row>
    <row r="11" customFormat="false" ht="12.75" hidden="false" customHeight="false" outlineLevel="0" collapsed="false">
      <c r="A11" s="34" t="n">
        <v>4</v>
      </c>
      <c r="B11" s="35" t="n">
        <v>2</v>
      </c>
      <c r="C11" s="30" t="s">
        <v>26</v>
      </c>
      <c r="D11" s="30" t="s">
        <v>27</v>
      </c>
      <c r="E11" s="30" t="s">
        <v>28</v>
      </c>
      <c r="F11" s="36" t="n">
        <v>15.882</v>
      </c>
      <c r="G11" s="32" t="str">
        <f aca="false">IF(F11&lt;$H$6,F11,"")</f>
        <v/>
      </c>
      <c r="H11" s="33" t="n">
        <f aca="false">IF(AND(F11&lt;$I$6,F11&gt;=$H$6),F11,"")</f>
        <v>15.882</v>
      </c>
      <c r="I11" s="26" t="str">
        <f aca="false">IF(AND(F11&lt;$J$6,F11&gt;=$I$6),F11,"")</f>
        <v/>
      </c>
      <c r="J11" s="27" t="str">
        <f aca="false">IF(F11&gt;=$J$6,F11,"")</f>
        <v/>
      </c>
    </row>
    <row r="12" customFormat="false" ht="12.75" hidden="false" customHeight="false" outlineLevel="0" collapsed="false">
      <c r="A12" s="34" t="n">
        <v>5</v>
      </c>
      <c r="B12" s="35" t="n">
        <v>1</v>
      </c>
      <c r="C12" s="30" t="s">
        <v>29</v>
      </c>
      <c r="D12" s="30" t="s">
        <v>30</v>
      </c>
      <c r="E12" s="30" t="s">
        <v>31</v>
      </c>
      <c r="F12" s="36" t="n">
        <v>15.899</v>
      </c>
      <c r="G12" s="32" t="str">
        <f aca="false">IF(F12&lt;$H$6,F12,"")</f>
        <v/>
      </c>
      <c r="H12" s="33" t="n">
        <f aca="false">IF(AND(F12&lt;$I$6,F12&gt;=$H$6),F12,"")</f>
        <v>15.899</v>
      </c>
      <c r="I12" s="26" t="str">
        <f aca="false">IF(AND(F12&lt;$J$6,F12&gt;=$I$6),F12,"")</f>
        <v/>
      </c>
      <c r="J12" s="27" t="str">
        <f aca="false">IF(F12&gt;=$J$6,F12,"")</f>
        <v/>
      </c>
    </row>
    <row r="13" customFormat="false" ht="12.75" hidden="false" customHeight="false" outlineLevel="0" collapsed="false">
      <c r="A13" s="34"/>
      <c r="B13" s="35"/>
      <c r="C13" s="30" t="s">
        <v>32</v>
      </c>
      <c r="D13" s="30" t="s">
        <v>33</v>
      </c>
      <c r="E13" s="30" t="s">
        <v>34</v>
      </c>
      <c r="F13" s="36" t="n">
        <v>15.965</v>
      </c>
      <c r="G13" s="32" t="str">
        <f aca="false">IF(F13&lt;$H$6,F13,"")</f>
        <v/>
      </c>
      <c r="H13" s="33" t="n">
        <f aca="false">IF(AND(F13&lt;$I$6,F13&gt;=$H$6),F13,"")</f>
        <v>15.965</v>
      </c>
      <c r="I13" s="26" t="str">
        <f aca="false">IF(AND(F13&lt;$J$6,F13&gt;=$I$6),F13,"")</f>
        <v/>
      </c>
      <c r="J13" s="27" t="str">
        <f aca="false">IF(F13&gt;=$J$6,F13,"")</f>
        <v/>
      </c>
    </row>
    <row r="14" customFormat="false" ht="12.75" hidden="false" customHeight="false" outlineLevel="0" collapsed="false">
      <c r="A14" s="37" t="n">
        <v>1</v>
      </c>
      <c r="B14" s="38" t="n">
        <v>5</v>
      </c>
      <c r="C14" s="39" t="s">
        <v>35</v>
      </c>
      <c r="D14" s="39" t="s">
        <v>36</v>
      </c>
      <c r="E14" s="39" t="s">
        <v>37</v>
      </c>
      <c r="F14" s="40" t="n">
        <v>16.047</v>
      </c>
      <c r="G14" s="41" t="str">
        <f aca="false">IF(F14&lt;$H$6,F14,"")</f>
        <v/>
      </c>
      <c r="H14" s="42" t="str">
        <f aca="false">IF(AND(F14&lt;$I$6,F14&gt;=$H$6),F14,"")</f>
        <v/>
      </c>
      <c r="I14" s="42" t="n">
        <f aca="false">IF(AND(F14&lt;$J$6,F14&gt;=$I$6),F14,"")</f>
        <v>16.047</v>
      </c>
      <c r="J14" s="27" t="str">
        <f aca="false">IF(F14&gt;=$J$6,F14,"")</f>
        <v/>
      </c>
    </row>
    <row r="15" customFormat="false" ht="12.75" hidden="false" customHeight="false" outlineLevel="0" collapsed="false">
      <c r="A15" s="37" t="n">
        <v>2</v>
      </c>
      <c r="B15" s="38" t="n">
        <v>4</v>
      </c>
      <c r="C15" s="39" t="s">
        <v>38</v>
      </c>
      <c r="D15" s="39" t="s">
        <v>39</v>
      </c>
      <c r="E15" s="39" t="s">
        <v>40</v>
      </c>
      <c r="F15" s="40" t="n">
        <v>16.049</v>
      </c>
      <c r="G15" s="41" t="str">
        <f aca="false">IF(F15&lt;$H$6,F15,"")</f>
        <v/>
      </c>
      <c r="H15" s="42" t="str">
        <f aca="false">IF(AND(F15&lt;$I$6,F15&gt;=$H$6),F15,"")</f>
        <v/>
      </c>
      <c r="I15" s="42" t="n">
        <f aca="false">IF(AND(F15&lt;$J$6,F15&gt;=$I$6),F15,"")</f>
        <v>16.049</v>
      </c>
      <c r="J15" s="27" t="str">
        <f aca="false">IF(F15&gt;=$J$6,F15,"")</f>
        <v/>
      </c>
    </row>
    <row r="16" customFormat="false" ht="12.75" hidden="false" customHeight="false" outlineLevel="0" collapsed="false">
      <c r="A16" s="37" t="n">
        <v>3</v>
      </c>
      <c r="B16" s="38" t="n">
        <v>3</v>
      </c>
      <c r="C16" s="39" t="s">
        <v>41</v>
      </c>
      <c r="D16" s="39" t="s">
        <v>42</v>
      </c>
      <c r="E16" s="39" t="s">
        <v>43</v>
      </c>
      <c r="F16" s="40" t="n">
        <v>16.207</v>
      </c>
      <c r="G16" s="41" t="str">
        <f aca="false">IF(F16&lt;$H$6,F16,"")</f>
        <v/>
      </c>
      <c r="H16" s="42" t="str">
        <f aca="false">IF(AND(F16&lt;$I$6,F16&gt;=$H$6),F16,"")</f>
        <v/>
      </c>
      <c r="I16" s="42" t="n">
        <f aca="false">IF(AND(F16&lt;$J$6,F16&gt;=$I$6),F16,"")</f>
        <v>16.207</v>
      </c>
      <c r="J16" s="27" t="str">
        <f aca="false">IF(F16&gt;=$J$6,F16,"")</f>
        <v/>
      </c>
    </row>
    <row r="17" customFormat="false" ht="12.75" hidden="false" customHeight="false" outlineLevel="0" collapsed="false">
      <c r="A17" s="37" t="n">
        <v>4</v>
      </c>
      <c r="B17" s="38" t="n">
        <v>2</v>
      </c>
      <c r="C17" s="39" t="s">
        <v>44</v>
      </c>
      <c r="D17" s="39" t="s">
        <v>45</v>
      </c>
      <c r="E17" s="39" t="s">
        <v>46</v>
      </c>
      <c r="F17" s="40" t="n">
        <v>16.229</v>
      </c>
      <c r="G17" s="41" t="str">
        <f aca="false">IF(F17&lt;$H$6,F17,"")</f>
        <v/>
      </c>
      <c r="H17" s="42" t="str">
        <f aca="false">IF(AND(F17&lt;$I$6,F17&gt;=$H$6),F17,"")</f>
        <v/>
      </c>
      <c r="I17" s="42" t="n">
        <f aca="false">IF(AND(F17&lt;$J$6,F17&gt;=$I$6),F17,"")</f>
        <v>16.229</v>
      </c>
      <c r="J17" s="27" t="str">
        <f aca="false">IF(F17&gt;=$J$6,F17,"")</f>
        <v/>
      </c>
    </row>
    <row r="18" customFormat="false" ht="12.75" hidden="false" customHeight="false" outlineLevel="0" collapsed="false">
      <c r="A18" s="37" t="n">
        <v>5</v>
      </c>
      <c r="B18" s="38" t="n">
        <v>1</v>
      </c>
      <c r="C18" s="39" t="s">
        <v>47</v>
      </c>
      <c r="D18" s="39" t="s">
        <v>21</v>
      </c>
      <c r="E18" s="39" t="s">
        <v>48</v>
      </c>
      <c r="F18" s="40" t="n">
        <v>16.23</v>
      </c>
      <c r="G18" s="41" t="str">
        <f aca="false">IF(F18&lt;$H$6,F18,"")</f>
        <v/>
      </c>
      <c r="H18" s="42" t="str">
        <f aca="false">IF(AND(F18&lt;$I$6,F18&gt;=$H$6),F18,"")</f>
        <v/>
      </c>
      <c r="I18" s="42" t="n">
        <f aca="false">IF(AND(F18&lt;$J$6,F18&gt;=$I$6),F18,"")</f>
        <v>16.23</v>
      </c>
      <c r="J18" s="27" t="str">
        <f aca="false">IF(F18&gt;=$J$6,F18,"")</f>
        <v/>
      </c>
    </row>
    <row r="19" customFormat="false" ht="12.75" hidden="false" customHeight="false" outlineLevel="0" collapsed="false">
      <c r="A19" s="37"/>
      <c r="B19" s="38"/>
      <c r="C19" s="39" t="s">
        <v>49</v>
      </c>
      <c r="D19" s="39" t="s">
        <v>50</v>
      </c>
      <c r="E19" s="39" t="s">
        <v>51</v>
      </c>
      <c r="F19" s="40" t="n">
        <v>16.463</v>
      </c>
      <c r="G19" s="41" t="str">
        <f aca="false">IF(F19&lt;$H$6,F19,"")</f>
        <v/>
      </c>
      <c r="H19" s="42" t="str">
        <f aca="false">IF(AND(F19&lt;$I$6,F19&gt;=$H$6),F19,"")</f>
        <v/>
      </c>
      <c r="I19" s="42" t="n">
        <f aca="false">IF(AND(F19&lt;$J$6,F19&gt;=$I$6),F19,"")</f>
        <v>16.463</v>
      </c>
      <c r="J19" s="27" t="str">
        <f aca="false">IF(F19&gt;=$J$6,F19,"")</f>
        <v/>
      </c>
    </row>
    <row r="20" customFormat="false" ht="12.75" hidden="false" customHeight="false" outlineLevel="0" collapsed="false">
      <c r="A20" s="37"/>
      <c r="B20" s="38"/>
      <c r="C20" s="39" t="s">
        <v>41</v>
      </c>
      <c r="D20" s="39" t="s">
        <v>42</v>
      </c>
      <c r="E20" s="39" t="s">
        <v>52</v>
      </c>
      <c r="F20" s="40" t="n">
        <v>16.542</v>
      </c>
      <c r="G20" s="41" t="str">
        <f aca="false">IF(F20&lt;$H$6,F20,"")</f>
        <v/>
      </c>
      <c r="H20" s="42" t="str">
        <f aca="false">IF(AND(F20&lt;$I$6,F20&gt;=$H$6),F20,"")</f>
        <v/>
      </c>
      <c r="I20" s="42" t="n">
        <f aca="false">IF(AND(F20&lt;$J$6,F20&gt;=$I$6),F20,"")</f>
        <v>16.542</v>
      </c>
      <c r="J20" s="27" t="str">
        <f aca="false">IF(F20&gt;=$J$6,F20,"")</f>
        <v/>
      </c>
    </row>
    <row r="21" customFormat="false" ht="12.75" hidden="false" customHeight="false" outlineLevel="0" collapsed="false">
      <c r="A21" s="37"/>
      <c r="B21" s="38"/>
      <c r="C21" s="39" t="s">
        <v>47</v>
      </c>
      <c r="D21" s="39" t="s">
        <v>21</v>
      </c>
      <c r="E21" s="39" t="s">
        <v>53</v>
      </c>
      <c r="F21" s="40" t="n">
        <v>16.548</v>
      </c>
      <c r="G21" s="41" t="str">
        <f aca="false">IF(F21&lt;$H$6,F21,"")</f>
        <v/>
      </c>
      <c r="H21" s="42" t="str">
        <f aca="false">IF(AND(F21&lt;$I$6,F21&gt;=$H$6),F21,"")</f>
        <v/>
      </c>
      <c r="I21" s="42" t="n">
        <f aca="false">IF(AND(F21&lt;$J$6,F21&gt;=$I$6),F21,"")</f>
        <v>16.548</v>
      </c>
      <c r="J21" s="27" t="str">
        <f aca="false">IF(F21&gt;=$J$6,F21,"")</f>
        <v/>
      </c>
    </row>
    <row r="22" customFormat="false" ht="12.75" hidden="false" customHeight="false" outlineLevel="0" collapsed="false">
      <c r="A22" s="37"/>
      <c r="B22" s="38"/>
      <c r="C22" s="39" t="s">
        <v>54</v>
      </c>
      <c r="D22" s="39" t="s">
        <v>55</v>
      </c>
      <c r="E22" s="39" t="s">
        <v>56</v>
      </c>
      <c r="F22" s="40" t="n">
        <v>16.588</v>
      </c>
      <c r="G22" s="41" t="str">
        <f aca="false">IF(F22&lt;$H$6,F22,"")</f>
        <v/>
      </c>
      <c r="H22" s="42" t="str">
        <f aca="false">IF(AND(F22&lt;$I$6,F22&gt;=$H$6),F22,"")</f>
        <v/>
      </c>
      <c r="I22" s="42" t="n">
        <f aca="false">IF(AND(F22&lt;$J$6,F22&gt;=$I$6),F22,"")</f>
        <v>16.588</v>
      </c>
      <c r="J22" s="27" t="str">
        <f aca="false">IF(F22&gt;=$J$6,F22,"")</f>
        <v/>
      </c>
    </row>
    <row r="23" customFormat="false" ht="12.75" hidden="false" customHeight="false" outlineLevel="0" collapsed="false">
      <c r="A23" s="37"/>
      <c r="B23" s="38"/>
      <c r="C23" s="39" t="s">
        <v>35</v>
      </c>
      <c r="D23" s="39" t="s">
        <v>36</v>
      </c>
      <c r="E23" s="39" t="s">
        <v>57</v>
      </c>
      <c r="F23" s="40" t="n">
        <v>16.711</v>
      </c>
      <c r="G23" s="41" t="str">
        <f aca="false">IF(F23&lt;$H$6,F23,"")</f>
        <v/>
      </c>
      <c r="H23" s="42" t="str">
        <f aca="false">IF(AND(F23&lt;$I$6,F23&gt;=$H$6),F23,"")</f>
        <v/>
      </c>
      <c r="I23" s="42" t="n">
        <f aca="false">IF(AND(F23&lt;$J$6,F23&gt;=$I$6),F23,"")</f>
        <v>16.711</v>
      </c>
      <c r="J23" s="27" t="str">
        <f aca="false">IF(F23&gt;=$J$6,F23,"")</f>
        <v/>
      </c>
    </row>
    <row r="24" customFormat="false" ht="12.75" hidden="false" customHeight="false" outlineLevel="0" collapsed="false">
      <c r="A24" s="37"/>
      <c r="B24" s="38"/>
      <c r="C24" s="39" t="s">
        <v>58</v>
      </c>
      <c r="D24" s="39" t="s">
        <v>55</v>
      </c>
      <c r="E24" s="39" t="s">
        <v>59</v>
      </c>
      <c r="F24" s="40" t="n">
        <v>16.972</v>
      </c>
      <c r="G24" s="41" t="str">
        <f aca="false">IF(F24&lt;$H$6,F24,"")</f>
        <v/>
      </c>
      <c r="H24" s="42" t="str">
        <f aca="false">IF(AND(F24&lt;$I$6,F24&gt;=$H$6),F24,"")</f>
        <v/>
      </c>
      <c r="I24" s="42" t="n">
        <f aca="false">IF(AND(F24&lt;$J$6,F24&gt;=$I$6),F24,"")</f>
        <v>16.972</v>
      </c>
      <c r="J24" s="27" t="str">
        <f aca="false">IF(F24&gt;=$J$6,F24,"")</f>
        <v/>
      </c>
    </row>
    <row r="25" customFormat="false" ht="12.75" hidden="false" customHeight="false" outlineLevel="0" collapsed="false">
      <c r="A25" s="43" t="n">
        <v>1</v>
      </c>
      <c r="B25" s="44" t="s">
        <v>60</v>
      </c>
      <c r="C25" s="45" t="s">
        <v>61</v>
      </c>
      <c r="D25" s="45" t="s">
        <v>62</v>
      </c>
      <c r="E25" s="45" t="s">
        <v>63</v>
      </c>
      <c r="F25" s="46" t="n">
        <v>17.081</v>
      </c>
      <c r="G25" s="47" t="str">
        <f aca="false">IF(F25&lt;$H$6,F25,"")</f>
        <v/>
      </c>
      <c r="H25" s="48" t="str">
        <f aca="false">IF(AND(F25&lt;$I$6,F25&gt;=$H$6),F25,"")</f>
        <v/>
      </c>
      <c r="I25" s="48" t="str">
        <f aca="false">IF(AND(F25&lt;$J$6,F25&gt;=$I$6),F25,"")</f>
        <v/>
      </c>
      <c r="J25" s="49" t="n">
        <f aca="false">IF(F25&gt;=$J$6,F25,"")</f>
        <v>17.081</v>
      </c>
    </row>
    <row r="26" customFormat="false" ht="12.75" hidden="false" customHeight="false" outlineLevel="0" collapsed="false">
      <c r="A26" s="43" t="n">
        <v>2</v>
      </c>
      <c r="B26" s="44" t="s">
        <v>60</v>
      </c>
      <c r="C26" s="45" t="s">
        <v>64</v>
      </c>
      <c r="D26" s="45" t="s">
        <v>65</v>
      </c>
      <c r="E26" s="45" t="s">
        <v>66</v>
      </c>
      <c r="F26" s="46" t="n">
        <v>17.226</v>
      </c>
      <c r="G26" s="47" t="str">
        <f aca="false">IF(F26&lt;$H$6,F26,"")</f>
        <v/>
      </c>
      <c r="H26" s="48" t="str">
        <f aca="false">IF(AND(F26&lt;$I$6,F26&gt;=$H$6),F26,"")</f>
        <v/>
      </c>
      <c r="I26" s="48" t="str">
        <f aca="false">IF(AND(F26&lt;$J$6,F26&gt;=$I$6),F26,"")</f>
        <v/>
      </c>
      <c r="J26" s="49" t="n">
        <f aca="false">IF(F26&gt;=$J$6,F26,"")</f>
        <v>17.226</v>
      </c>
    </row>
    <row r="27" customFormat="false" ht="12.75" hidden="false" customHeight="false" outlineLevel="0" collapsed="false">
      <c r="A27" s="43" t="n">
        <v>3</v>
      </c>
      <c r="B27" s="44" t="n">
        <v>5</v>
      </c>
      <c r="C27" s="45" t="s">
        <v>67</v>
      </c>
      <c r="D27" s="45" t="s">
        <v>68</v>
      </c>
      <c r="E27" s="45" t="s">
        <v>69</v>
      </c>
      <c r="F27" s="46" t="n">
        <v>17.346</v>
      </c>
      <c r="G27" s="47" t="str">
        <f aca="false">IF(F27&lt;$H$6,F27,"")</f>
        <v/>
      </c>
      <c r="H27" s="48" t="str">
        <f aca="false">IF(AND(F27&lt;$I$6,F27&gt;=$H$6),F27,"")</f>
        <v/>
      </c>
      <c r="I27" s="48" t="str">
        <f aca="false">IF(AND(F27&lt;$J$6,F27&gt;=$I$6),F27,"")</f>
        <v/>
      </c>
      <c r="J27" s="49" t="n">
        <f aca="false">IF(F27&gt;=$J$6,F27,"")</f>
        <v>17.346</v>
      </c>
    </row>
    <row r="28" customFormat="false" ht="12.75" hidden="false" customHeight="false" outlineLevel="0" collapsed="false">
      <c r="A28" s="43" t="n">
        <v>4</v>
      </c>
      <c r="B28" s="44" t="n">
        <v>4</v>
      </c>
      <c r="C28" s="45" t="s">
        <v>41</v>
      </c>
      <c r="D28" s="45" t="s">
        <v>42</v>
      </c>
      <c r="E28" s="45" t="s">
        <v>70</v>
      </c>
      <c r="F28" s="46" t="n">
        <v>17.358</v>
      </c>
      <c r="G28" s="47" t="str">
        <f aca="false">IF(F28&lt;$H$6,F28,"")</f>
        <v/>
      </c>
      <c r="H28" s="48" t="str">
        <f aca="false">IF(AND(F28&lt;$I$6,F28&gt;=$H$6),F28,"")</f>
        <v/>
      </c>
      <c r="I28" s="48" t="str">
        <f aca="false">IF(AND(F28&lt;$J$6,F28&gt;=$I$6),F28,"")</f>
        <v/>
      </c>
      <c r="J28" s="49" t="n">
        <f aca="false">IF(F28&gt;=$J$6,F28,"")</f>
        <v>17.358</v>
      </c>
    </row>
    <row r="29" customFormat="false" ht="12.75" hidden="false" customHeight="false" outlineLevel="0" collapsed="false">
      <c r="A29" s="43" t="n">
        <v>5</v>
      </c>
      <c r="B29" s="44" t="n">
        <v>3</v>
      </c>
      <c r="C29" s="45" t="s">
        <v>71</v>
      </c>
      <c r="D29" s="45" t="s">
        <v>72</v>
      </c>
      <c r="E29" s="45" t="s">
        <v>73</v>
      </c>
      <c r="F29" s="46" t="n">
        <v>17.376</v>
      </c>
      <c r="G29" s="47" t="str">
        <f aca="false">IF(F29&lt;$H$6,F29,"")</f>
        <v/>
      </c>
      <c r="H29" s="48" t="str">
        <f aca="false">IF(AND(F29&lt;$I$6,F29&gt;=$H$6),F29,"")</f>
        <v/>
      </c>
      <c r="I29" s="48" t="str">
        <f aca="false">IF(AND(F29&lt;$J$6,F29&gt;=$I$6),F29,"")</f>
        <v/>
      </c>
      <c r="J29" s="49" t="n">
        <f aca="false">IF(F29&gt;=$J$6,F29,"")</f>
        <v>17.376</v>
      </c>
    </row>
    <row r="30" customFormat="false" ht="12.75" hidden="false" customHeight="false" outlineLevel="0" collapsed="false">
      <c r="A30" s="43"/>
      <c r="B30" s="44" t="s">
        <v>74</v>
      </c>
      <c r="C30" s="45" t="s">
        <v>67</v>
      </c>
      <c r="D30" s="45" t="s">
        <v>68</v>
      </c>
      <c r="E30" s="45" t="s">
        <v>75</v>
      </c>
      <c r="F30" s="46" t="n">
        <v>17.816</v>
      </c>
      <c r="G30" s="47" t="str">
        <f aca="false">IF(F30&lt;$H$6,F30,"")</f>
        <v/>
      </c>
      <c r="H30" s="48" t="str">
        <f aca="false">IF(AND(F30&lt;$I$6,F30&gt;=$H$6),F30,"")</f>
        <v/>
      </c>
      <c r="I30" s="48" t="str">
        <f aca="false">IF(AND(F30&lt;$J$6,F30&gt;=$I$6),F30,"")</f>
        <v/>
      </c>
      <c r="J30" s="49" t="n">
        <f aca="false">IF(F30&gt;=$J$6,F30,"")</f>
        <v>17.816</v>
      </c>
    </row>
    <row r="31" customFormat="false" ht="12.75" hidden="false" customHeight="false" outlineLevel="0" collapsed="false">
      <c r="A31" s="43"/>
      <c r="B31" s="44" t="s">
        <v>60</v>
      </c>
      <c r="C31" s="45" t="s">
        <v>76</v>
      </c>
      <c r="D31" s="45" t="s">
        <v>77</v>
      </c>
      <c r="E31" s="45" t="s">
        <v>78</v>
      </c>
      <c r="F31" s="46" t="n">
        <v>17.935</v>
      </c>
      <c r="G31" s="47" t="str">
        <f aca="false">IF(F31&lt;$H$6,F31,"")</f>
        <v/>
      </c>
      <c r="H31" s="48" t="str">
        <f aca="false">IF(AND(F31&lt;$I$6,F31&gt;=$H$6),F31,"")</f>
        <v/>
      </c>
      <c r="I31" s="48" t="str">
        <f aca="false">IF(AND(F31&lt;$J$6,F31&gt;=$I$6),F31,"")</f>
        <v/>
      </c>
      <c r="J31" s="49" t="n">
        <f aca="false">IF(F31&gt;=$J$6,F31,"")</f>
        <v>17.935</v>
      </c>
    </row>
    <row r="32" customFormat="false" ht="12.75" hidden="false" customHeight="false" outlineLevel="0" collapsed="false">
      <c r="A32" s="43"/>
      <c r="B32" s="44" t="n">
        <v>1</v>
      </c>
      <c r="C32" s="45" t="s">
        <v>29</v>
      </c>
      <c r="D32" s="45" t="s">
        <v>30</v>
      </c>
      <c r="E32" s="45" t="s">
        <v>79</v>
      </c>
      <c r="F32" s="46" t="n">
        <v>18.168</v>
      </c>
      <c r="G32" s="47" t="str">
        <f aca="false">IF(F32&lt;$H$6,F32,"")</f>
        <v/>
      </c>
      <c r="H32" s="48" t="str">
        <f aca="false">IF(AND(F32&lt;$I$6,F32&gt;=$H$6),F32,"")</f>
        <v/>
      </c>
      <c r="I32" s="48" t="str">
        <f aca="false">IF(AND(F32&lt;$J$6,F32&gt;=$I$6),F32,"")</f>
        <v/>
      </c>
      <c r="J32" s="49" t="n">
        <f aca="false">IF(F32&gt;=$J$6,F32,"")</f>
        <v>18.168</v>
      </c>
    </row>
    <row r="33" customFormat="false" ht="12.75" hidden="false" customHeight="false" outlineLevel="0" collapsed="false">
      <c r="A33" s="43"/>
      <c r="B33" s="44" t="s">
        <v>60</v>
      </c>
      <c r="C33" s="45" t="s">
        <v>80</v>
      </c>
      <c r="D33" s="45" t="s">
        <v>81</v>
      </c>
      <c r="E33" s="45" t="s">
        <v>82</v>
      </c>
      <c r="F33" s="46" t="n">
        <v>18.675</v>
      </c>
      <c r="G33" s="47" t="str">
        <f aca="false">IF(F33&lt;$H$6,F33,"")</f>
        <v/>
      </c>
      <c r="H33" s="48" t="str">
        <f aca="false">IF(AND(F33&lt;$I$6,F33&gt;=$H$6),F33,"")</f>
        <v/>
      </c>
      <c r="I33" s="48" t="str">
        <f aca="false">IF(AND(F33&lt;$J$6,F33&gt;=$I$6),F33,"")</f>
        <v/>
      </c>
      <c r="J33" s="49" t="n">
        <f aca="false">IF(F33&gt;=$J$6,F33,"")</f>
        <v>18.675</v>
      </c>
    </row>
    <row r="34" customFormat="false" ht="12.75" hidden="false" customHeight="false" outlineLevel="0" collapsed="false">
      <c r="A34" s="43"/>
      <c r="B34" s="44"/>
      <c r="C34" s="45" t="s">
        <v>83</v>
      </c>
      <c r="D34" s="45" t="s">
        <v>84</v>
      </c>
      <c r="E34" s="45" t="s">
        <v>85</v>
      </c>
      <c r="F34" s="46" t="n">
        <v>20.01</v>
      </c>
      <c r="G34" s="47" t="str">
        <f aca="false">IF(F34&lt;$H$6,F34,"")</f>
        <v/>
      </c>
      <c r="H34" s="48" t="str">
        <f aca="false">IF(AND(F34&lt;$I$6,F34&gt;=$H$6),F34,"")</f>
        <v/>
      </c>
      <c r="I34" s="48" t="str">
        <f aca="false">IF(AND(F34&lt;$J$6,F34&gt;=$I$6),F34,"")</f>
        <v/>
      </c>
      <c r="J34" s="49" t="n">
        <f aca="false">IF(F34&gt;=$J$6,F34,"")</f>
        <v>20.01</v>
      </c>
    </row>
    <row r="35" customFormat="false" ht="12.75" hidden="false" customHeight="false" outlineLevel="0" collapsed="false">
      <c r="A35" s="43"/>
      <c r="B35" s="44"/>
      <c r="C35" s="45" t="s">
        <v>86</v>
      </c>
      <c r="D35" s="45" t="s">
        <v>87</v>
      </c>
      <c r="E35" s="45" t="s">
        <v>88</v>
      </c>
      <c r="F35" s="46" t="n">
        <v>20.207</v>
      </c>
      <c r="G35" s="47" t="str">
        <f aca="false">IF(F35&lt;$H$6,F35,"")</f>
        <v/>
      </c>
      <c r="H35" s="48" t="str">
        <f aca="false">IF(AND(F35&lt;$I$6,F35&gt;=$H$6),F35,"")</f>
        <v/>
      </c>
      <c r="I35" s="48" t="str">
        <f aca="false">IF(AND(F35&lt;$J$6,F35&gt;=$I$6),F35,"")</f>
        <v/>
      </c>
      <c r="J35" s="49" t="n">
        <f aca="false">IF(F35&gt;=$J$6,F35,"")</f>
        <v>20.207</v>
      </c>
    </row>
    <row r="36" customFormat="false" ht="12.75" hidden="false" customHeight="false" outlineLevel="0" collapsed="false">
      <c r="A36" s="43"/>
      <c r="B36" s="44"/>
      <c r="C36" s="45" t="s">
        <v>17</v>
      </c>
      <c r="D36" s="45" t="s">
        <v>18</v>
      </c>
      <c r="E36" s="45" t="s">
        <v>89</v>
      </c>
      <c r="F36" s="46" t="n">
        <v>20.851</v>
      </c>
      <c r="G36" s="47" t="str">
        <f aca="false">IF(F36&lt;$H$6,F36,"")</f>
        <v/>
      </c>
      <c r="H36" s="48" t="str">
        <f aca="false">IF(AND(F36&lt;$I$6,F36&gt;=$H$6),F36,"")</f>
        <v/>
      </c>
      <c r="I36" s="48" t="str">
        <f aca="false">IF(AND(F36&lt;$J$6,F36&gt;=$I$6),F36,"")</f>
        <v/>
      </c>
      <c r="J36" s="49" t="n">
        <f aca="false">IF(F36&gt;=$J$6,F36,"")</f>
        <v>20.851</v>
      </c>
    </row>
    <row r="37" customFormat="false" ht="12.75" hidden="false" customHeight="false" outlineLevel="0" collapsed="false">
      <c r="A37" s="43"/>
      <c r="B37" s="44"/>
      <c r="C37" s="45" t="s">
        <v>90</v>
      </c>
      <c r="D37" s="45" t="s">
        <v>91</v>
      </c>
      <c r="E37" s="45" t="s">
        <v>92</v>
      </c>
      <c r="F37" s="46" t="n">
        <v>24.68</v>
      </c>
      <c r="G37" s="47" t="str">
        <f aca="false">IF(F37&lt;$H$6,F37,"")</f>
        <v/>
      </c>
      <c r="H37" s="48" t="str">
        <f aca="false">IF(AND(F37&lt;$I$6,F37&gt;=$H$6),F37,"")</f>
        <v/>
      </c>
      <c r="I37" s="48" t="str">
        <f aca="false">IF(AND(F37&lt;$J$6,F37&gt;=$I$6),F37,"")</f>
        <v/>
      </c>
      <c r="J37" s="49" t="n">
        <f aca="false">IF(F37&gt;=$J$6,F37,"")</f>
        <v>24.68</v>
      </c>
    </row>
    <row r="38" customFormat="false" ht="12.75" hidden="false" customHeight="false" outlineLevel="0" collapsed="false">
      <c r="A38" s="43"/>
      <c r="B38" s="44"/>
      <c r="C38" s="45" t="s">
        <v>93</v>
      </c>
      <c r="D38" s="45" t="s">
        <v>94</v>
      </c>
      <c r="E38" s="45" t="s">
        <v>95</v>
      </c>
      <c r="F38" s="46" t="n">
        <v>33.788</v>
      </c>
      <c r="G38" s="47" t="str">
        <f aca="false">IF(F38&lt;$H$6,F38,"")</f>
        <v/>
      </c>
      <c r="H38" s="48" t="str">
        <f aca="false">IF(AND(F38&lt;$I$6,F38&gt;=$H$6),F38,"")</f>
        <v/>
      </c>
      <c r="I38" s="48" t="str">
        <f aca="false">IF(AND(F38&lt;$J$6,F38&gt;=$I$6),F38,"")</f>
        <v/>
      </c>
      <c r="J38" s="49" t="n">
        <f aca="false">IF(F38&gt;=$J$6,F38,"")</f>
        <v>33.788</v>
      </c>
    </row>
    <row r="39" customFormat="false" ht="12.75" hidden="false" customHeight="false" outlineLevel="0" collapsed="false">
      <c r="A39" s="50"/>
      <c r="B39" s="51"/>
      <c r="C39" s="52" t="s">
        <v>96</v>
      </c>
      <c r="D39" s="52" t="s">
        <v>97</v>
      </c>
      <c r="E39" s="52" t="s">
        <v>98</v>
      </c>
      <c r="F39" s="53" t="n">
        <v>1000</v>
      </c>
      <c r="G39" s="54" t="str">
        <f aca="false">IF(F39&lt;$H$6,F39,"")</f>
        <v/>
      </c>
      <c r="H39" s="26" t="str">
        <f aca="false">IF(AND(F39&lt;$I$6,F39&gt;=$H$6),F39,"")</f>
        <v/>
      </c>
      <c r="I39" s="26" t="str">
        <f aca="false">IF(AND(F39&lt;$J$6,F39&gt;=$I$6),F39,"")</f>
        <v/>
      </c>
      <c r="J39" s="27" t="n">
        <f aca="false">IF(F39&gt;=$J$6,F39,"")</f>
        <v>1000</v>
      </c>
    </row>
    <row r="40" customFormat="false" ht="12.75" hidden="false" customHeight="false" outlineLevel="0" collapsed="false">
      <c r="A40" s="50"/>
      <c r="B40" s="51"/>
      <c r="C40" s="52" t="s">
        <v>14</v>
      </c>
      <c r="D40" s="52" t="s">
        <v>15</v>
      </c>
      <c r="E40" s="52" t="s">
        <v>99</v>
      </c>
      <c r="F40" s="53" t="n">
        <v>1000</v>
      </c>
      <c r="G40" s="54" t="str">
        <f aca="false">IF(F40&lt;$H$6,F40,"")</f>
        <v/>
      </c>
      <c r="H40" s="26" t="str">
        <f aca="false">IF(AND(F40&lt;$I$6,F40&gt;=$H$6),F40,"")</f>
        <v/>
      </c>
      <c r="I40" s="26" t="str">
        <f aca="false">IF(AND(F40&lt;$J$6,F40&gt;=$I$6),F40,"")</f>
        <v/>
      </c>
      <c r="J40" s="27" t="n">
        <f aca="false">IF(F40&gt;=$J$6,F40,"")</f>
        <v>1000</v>
      </c>
    </row>
    <row r="41" customFormat="false" ht="12.75" hidden="false" customHeight="false" outlineLevel="0" collapsed="false">
      <c r="A41" s="50"/>
      <c r="B41" s="51"/>
      <c r="C41" s="52" t="s">
        <v>44</v>
      </c>
      <c r="D41" s="52" t="s">
        <v>45</v>
      </c>
      <c r="E41" s="52" t="s">
        <v>100</v>
      </c>
      <c r="F41" s="53" t="n">
        <v>1000</v>
      </c>
      <c r="G41" s="54" t="str">
        <f aca="false">IF(F41&lt;$H$6,F41,"")</f>
        <v/>
      </c>
      <c r="H41" s="26" t="str">
        <f aca="false">IF(AND(F41&lt;$I$6,F41&gt;=$H$6),F41,"")</f>
        <v/>
      </c>
      <c r="I41" s="26" t="str">
        <f aca="false">IF(AND(F41&lt;$J$6,F41&gt;=$I$6),F41,"")</f>
        <v/>
      </c>
      <c r="J41" s="27" t="n">
        <f aca="false">IF(F41&gt;=$J$6,F41,"")</f>
        <v>1000</v>
      </c>
    </row>
    <row r="42" customFormat="false" ht="12.75" hidden="false" customHeight="false" outlineLevel="0" collapsed="false">
      <c r="A42" s="50"/>
      <c r="B42" s="51"/>
      <c r="C42" s="55" t="s">
        <v>20</v>
      </c>
      <c r="D42" s="55" t="s">
        <v>21</v>
      </c>
      <c r="E42" s="52" t="s">
        <v>101</v>
      </c>
      <c r="F42" s="53" t="n">
        <v>1000</v>
      </c>
      <c r="G42" s="54" t="str">
        <f aca="false">IF(F42&lt;$H$6,F42,"")</f>
        <v/>
      </c>
      <c r="H42" s="26" t="str">
        <f aca="false">IF(AND(F42&lt;$I$6,F42&gt;=$H$6),F42,"")</f>
        <v/>
      </c>
      <c r="I42" s="26" t="str">
        <f aca="false">IF(AND(F42&lt;$J$6,F42&gt;=$I$6),F42,"")</f>
        <v/>
      </c>
      <c r="J42" s="27" t="n">
        <f aca="false">IF(F42&gt;=$J$6,F42,"")</f>
        <v>1000</v>
      </c>
    </row>
    <row r="43" customFormat="false" ht="12.75" hidden="false" customHeight="false" outlineLevel="0" collapsed="false">
      <c r="A43" s="50"/>
      <c r="B43" s="51"/>
      <c r="C43" s="55" t="s">
        <v>26</v>
      </c>
      <c r="D43" s="55" t="s">
        <v>27</v>
      </c>
      <c r="E43" s="52" t="s">
        <v>102</v>
      </c>
      <c r="F43" s="53" t="n">
        <v>1000</v>
      </c>
      <c r="G43" s="54" t="str">
        <f aca="false">IF(F43&lt;$H$6,F43,"")</f>
        <v/>
      </c>
      <c r="H43" s="26" t="str">
        <f aca="false">IF(AND(F43&lt;$I$6,F43&gt;=$H$6),F43,"")</f>
        <v/>
      </c>
      <c r="I43" s="26" t="str">
        <f aca="false">IF(AND(F43&lt;$J$6,F43&gt;=$I$6),F43,"")</f>
        <v/>
      </c>
      <c r="J43" s="27" t="n">
        <f aca="false">IF(F43&gt;=$J$6,F43,"")</f>
        <v>1000</v>
      </c>
    </row>
    <row r="44" customFormat="false" ht="12.75" hidden="false" customHeight="false" outlineLevel="0" collapsed="false">
      <c r="A44" s="50"/>
      <c r="B44" s="51"/>
      <c r="C44" s="55" t="s">
        <v>93</v>
      </c>
      <c r="D44" s="55" t="s">
        <v>94</v>
      </c>
      <c r="E44" s="52" t="s">
        <v>103</v>
      </c>
      <c r="F44" s="53" t="n">
        <v>10000</v>
      </c>
      <c r="G44" s="54" t="str">
        <f aca="false">IF(F44&lt;$H$6,F44,"")</f>
        <v/>
      </c>
      <c r="H44" s="26" t="str">
        <f aca="false">IF(AND(F44&lt;$I$6,F44&gt;=$H$6),F44,"")</f>
        <v/>
      </c>
      <c r="I44" s="26" t="str">
        <f aca="false">IF(AND(F44&lt;$J$6,F44&gt;=$I$6),F44,"")</f>
        <v/>
      </c>
      <c r="J44" s="27" t="n">
        <f aca="false">IF(F44&gt;=$J$6,F44,"")</f>
        <v>10000</v>
      </c>
    </row>
    <row r="45" customFormat="false" ht="12.75" hidden="false" customHeight="false" outlineLevel="0" collapsed="false">
      <c r="A45" s="50"/>
      <c r="B45" s="51"/>
      <c r="C45" s="56"/>
      <c r="D45" s="56"/>
      <c r="E45" s="56"/>
      <c r="F45" s="53"/>
      <c r="G45" s="54" t="n">
        <f aca="false">IF(F45&lt;$H$6,F45,"")</f>
        <v>0</v>
      </c>
      <c r="H45" s="26" t="str">
        <f aca="false">IF(AND(F45&lt;$I$6,F45&gt;=$H$6),F45,"")</f>
        <v/>
      </c>
      <c r="I45" s="26" t="str">
        <f aca="false">IF(AND(F45&lt;$J$6,F45&gt;=$I$6),F45,"")</f>
        <v/>
      </c>
      <c r="J45" s="27" t="str">
        <f aca="false">IF(F45&gt;=$J$6,F45,"")</f>
        <v/>
      </c>
    </row>
    <row r="46" customFormat="false" ht="12.75" hidden="false" customHeight="false" outlineLevel="0" collapsed="false">
      <c r="A46" s="57"/>
      <c r="B46" s="57"/>
      <c r="C46" s="58"/>
      <c r="D46" s="58"/>
      <c r="E46" s="58"/>
      <c r="F46" s="58"/>
      <c r="G46" s="58"/>
      <c r="H46" s="58"/>
      <c r="I46" s="58"/>
      <c r="J46" s="58"/>
    </row>
    <row r="47" customFormat="false" ht="12.75" hidden="false" customHeight="false" outlineLevel="0" collapsed="false">
      <c r="A47" s="0" t="s">
        <v>104</v>
      </c>
    </row>
  </sheetData>
  <autoFilter ref="A6:J6"/>
  <mergeCells count="7">
    <mergeCell ref="C1:F1"/>
    <mergeCell ref="G1:J1"/>
    <mergeCell ref="C2:F2"/>
    <mergeCell ref="G2:J2"/>
    <mergeCell ref="C3:F3"/>
    <mergeCell ref="G3:J3"/>
    <mergeCell ref="C4:F4"/>
  </mergeCells>
  <conditionalFormatting sqref="G7:G4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59" width="9.14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23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10" min="9" style="0" width="12.42"/>
  </cols>
  <sheetData>
    <row r="1" customFormat="false" ht="23.25" hidden="false" customHeight="false" outlineLevel="0" collapsed="false">
      <c r="A1" s="58"/>
      <c r="B1" s="60"/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58"/>
      <c r="B2" s="60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58"/>
      <c r="B3" s="60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58"/>
      <c r="B4" s="60"/>
      <c r="C4" s="3" t="s">
        <v>105</v>
      </c>
      <c r="D4" s="3"/>
      <c r="E4" s="3"/>
      <c r="F4" s="3"/>
    </row>
    <row r="5" customFormat="false" ht="37.5" hidden="false" customHeight="false" outlineLevel="0" collapsed="false">
      <c r="A5" s="61" t="s">
        <v>4</v>
      </c>
      <c r="B5" s="62" t="s">
        <v>106</v>
      </c>
      <c r="C5" s="61" t="s">
        <v>6</v>
      </c>
      <c r="D5" s="63" t="s">
        <v>7</v>
      </c>
      <c r="E5" s="61" t="s">
        <v>8</v>
      </c>
      <c r="F5" s="64" t="s">
        <v>9</v>
      </c>
      <c r="G5" s="65" t="s">
        <v>10</v>
      </c>
      <c r="H5" s="66" t="s">
        <v>11</v>
      </c>
      <c r="I5" s="67" t="s">
        <v>12</v>
      </c>
      <c r="J5" s="68" t="s">
        <v>13</v>
      </c>
    </row>
    <row r="6" customFormat="false" ht="19.5" hidden="false" customHeight="false" outlineLevel="0" collapsed="false">
      <c r="A6" s="13"/>
      <c r="B6" s="14"/>
      <c r="C6" s="69"/>
      <c r="D6" s="69"/>
      <c r="E6" s="69"/>
      <c r="F6" s="70" t="n">
        <f aca="false">MIN(F7:F18)</f>
        <v>15.817</v>
      </c>
      <c r="G6" s="15" t="n">
        <f aca="false">MIN(F7:F35)</f>
        <v>15.817</v>
      </c>
      <c r="H6" s="71" t="n">
        <f aca="false">G6+0.5</f>
        <v>16.317</v>
      </c>
      <c r="I6" s="72" t="n">
        <f aca="false">G6+1</f>
        <v>16.817</v>
      </c>
      <c r="J6" s="73" t="n">
        <f aca="false">G6+2</f>
        <v>17.817</v>
      </c>
      <c r="K6" s="74"/>
      <c r="L6" s="74"/>
      <c r="M6" s="74"/>
      <c r="N6" s="74"/>
    </row>
    <row r="7" customFormat="false" ht="12.75" hidden="false" customHeight="true" outlineLevel="0" collapsed="false">
      <c r="A7" s="75" t="n">
        <v>1</v>
      </c>
      <c r="B7" s="76" t="n">
        <v>5</v>
      </c>
      <c r="C7" s="77" t="s">
        <v>107</v>
      </c>
      <c r="D7" s="78" t="s">
        <v>108</v>
      </c>
      <c r="E7" s="78" t="s">
        <v>109</v>
      </c>
      <c r="F7" s="79" t="n">
        <v>15.817</v>
      </c>
      <c r="G7" s="25" t="n">
        <f aca="false">IF(F7&lt;$H$6,F7,0)</f>
        <v>15.817</v>
      </c>
      <c r="H7" s="80" t="str">
        <f aca="false">IF(AND(F7&lt;$I$6,F7&gt;=$H$6),F7,"")</f>
        <v/>
      </c>
      <c r="I7" s="80" t="str">
        <f aca="false">IF(AND(F7&lt;$J$6,F7&gt;=$I$6),F7,"")</f>
        <v/>
      </c>
      <c r="J7" s="81" t="str">
        <f aca="false">IF(F7&gt;=$J$6,F7,"")</f>
        <v/>
      </c>
    </row>
    <row r="8" customFormat="false" ht="12.75" hidden="false" customHeight="true" outlineLevel="0" collapsed="false">
      <c r="A8" s="82" t="n">
        <v>2</v>
      </c>
      <c r="B8" s="83" t="n">
        <v>4</v>
      </c>
      <c r="C8" s="84" t="s">
        <v>110</v>
      </c>
      <c r="D8" s="85" t="s">
        <v>30</v>
      </c>
      <c r="E8" s="85" t="s">
        <v>31</v>
      </c>
      <c r="F8" s="86" t="n">
        <v>15.954</v>
      </c>
      <c r="G8" s="25" t="n">
        <f aca="false">IF(F8&lt;$H$6,F8,0)</f>
        <v>15.954</v>
      </c>
      <c r="H8" s="26" t="str">
        <f aca="false">IF(AND(F8&lt;$I$6,F8&gt;=$H$6),F8,"")</f>
        <v/>
      </c>
      <c r="I8" s="26" t="str">
        <f aca="false">IF(AND(F8&lt;$J$6,F8&gt;=$I$6),F8,"")</f>
        <v/>
      </c>
      <c r="J8" s="27" t="str">
        <f aca="false">IF(F8&gt;=$J$6,F8,"")</f>
        <v/>
      </c>
    </row>
    <row r="9" customFormat="false" ht="12.75" hidden="false" customHeight="true" outlineLevel="0" collapsed="false">
      <c r="A9" s="82" t="n">
        <v>3</v>
      </c>
      <c r="B9" s="83" t="n">
        <v>3</v>
      </c>
      <c r="C9" s="87" t="s">
        <v>111</v>
      </c>
      <c r="D9" s="88" t="s">
        <v>24</v>
      </c>
      <c r="E9" s="88" t="s">
        <v>112</v>
      </c>
      <c r="F9" s="86" t="n">
        <v>15.993</v>
      </c>
      <c r="G9" s="25" t="n">
        <f aca="false">IF(F9&lt;$H$6,F9,0)</f>
        <v>15.993</v>
      </c>
      <c r="H9" s="26" t="str">
        <f aca="false">IF(AND(F9&lt;$I$6,F9&gt;=$H$6),F9,"")</f>
        <v/>
      </c>
      <c r="I9" s="26" t="str">
        <f aca="false">IF(AND(F9&lt;$J$6,F9&gt;=$I$6),F9,"")</f>
        <v/>
      </c>
      <c r="J9" s="27" t="str">
        <f aca="false">IF(F9&gt;=$J$6,F9,"")</f>
        <v/>
      </c>
    </row>
    <row r="10" customFormat="false" ht="12.75" hidden="false" customHeight="true" outlineLevel="0" collapsed="false">
      <c r="A10" s="82" t="n">
        <v>4</v>
      </c>
      <c r="B10" s="83" t="s">
        <v>113</v>
      </c>
      <c r="C10" s="87" t="s">
        <v>111</v>
      </c>
      <c r="D10" s="88" t="s">
        <v>24</v>
      </c>
      <c r="E10" s="88" t="s">
        <v>114</v>
      </c>
      <c r="F10" s="86" t="n">
        <v>16.205</v>
      </c>
      <c r="G10" s="25" t="n">
        <f aca="false">IF(F10&lt;$H$6,F10,0)</f>
        <v>16.205</v>
      </c>
      <c r="H10" s="26" t="str">
        <f aca="false">IF(AND(F10&lt;$I$6,F10&gt;=$H$6),F10,"")</f>
        <v/>
      </c>
      <c r="I10" s="26" t="str">
        <f aca="false">IF(AND(F10&lt;$J$6,F10&gt;=$I$6),F10,"")</f>
        <v/>
      </c>
      <c r="J10" s="27" t="str">
        <f aca="false">IF(F10&gt;=$J$6,F10,"")</f>
        <v/>
      </c>
    </row>
    <row r="11" customFormat="false" ht="12.75" hidden="false" customHeight="true" outlineLevel="0" collapsed="false">
      <c r="A11" s="34" t="n">
        <v>1</v>
      </c>
      <c r="B11" s="35" t="n">
        <v>5</v>
      </c>
      <c r="C11" s="89" t="s">
        <v>115</v>
      </c>
      <c r="D11" s="90" t="s">
        <v>116</v>
      </c>
      <c r="E11" s="90" t="s">
        <v>117</v>
      </c>
      <c r="F11" s="36" t="n">
        <v>16.561</v>
      </c>
      <c r="G11" s="32" t="n">
        <f aca="false">IF(F11&lt;$H$6,F11,0)</f>
        <v>0</v>
      </c>
      <c r="H11" s="33" t="n">
        <f aca="false">IF(AND(F11&lt;$I$6,F11&gt;=$H$6),F11,"")</f>
        <v>16.561</v>
      </c>
      <c r="I11" s="26" t="str">
        <f aca="false">IF(AND(F11&lt;$J$6,F11&gt;=$I$6),F11,"")</f>
        <v/>
      </c>
      <c r="J11" s="27" t="str">
        <f aca="false">IF(F11&gt;=$J$6,F11,"")</f>
        <v/>
      </c>
    </row>
    <row r="12" customFormat="false" ht="12.75" hidden="false" customHeight="true" outlineLevel="0" collapsed="false">
      <c r="A12" s="34" t="n">
        <v>2</v>
      </c>
      <c r="B12" s="35" t="n">
        <v>4</v>
      </c>
      <c r="C12" s="89" t="s">
        <v>107</v>
      </c>
      <c r="D12" s="90" t="s">
        <v>108</v>
      </c>
      <c r="E12" s="90" t="s">
        <v>118</v>
      </c>
      <c r="F12" s="36" t="n">
        <v>16.6</v>
      </c>
      <c r="G12" s="32" t="n">
        <f aca="false">IF(F12&lt;$H$6,F12,0)</f>
        <v>0</v>
      </c>
      <c r="H12" s="33" t="n">
        <f aca="false">IF(AND(F12&lt;$I$6,F12&gt;=$H$6),F12,"")</f>
        <v>16.6</v>
      </c>
      <c r="I12" s="26" t="str">
        <f aca="false">IF(AND(F12&lt;$J$6,F12&gt;=$I$6),F12,"")</f>
        <v/>
      </c>
      <c r="J12" s="27" t="str">
        <f aca="false">IF(F12&gt;=$J$6,F12,"")</f>
        <v/>
      </c>
    </row>
    <row r="13" customFormat="false" ht="12.75" hidden="false" customHeight="true" outlineLevel="0" collapsed="false">
      <c r="A13" s="37" t="n">
        <v>1</v>
      </c>
      <c r="B13" s="38" t="n">
        <v>5</v>
      </c>
      <c r="C13" s="91" t="s">
        <v>119</v>
      </c>
      <c r="D13" s="92" t="s">
        <v>120</v>
      </c>
      <c r="E13" s="92" t="s">
        <v>121</v>
      </c>
      <c r="F13" s="40" t="n">
        <v>17.162</v>
      </c>
      <c r="G13" s="41" t="n">
        <f aca="false">IF(F13&lt;$H$6,F13,0)</f>
        <v>0</v>
      </c>
      <c r="H13" s="42" t="str">
        <f aca="false">IF(AND(F13&lt;$I$6,F13&gt;=$H$6),F13,"")</f>
        <v/>
      </c>
      <c r="I13" s="42" t="n">
        <f aca="false">IF(AND(F13&lt;$J$6,F13&gt;=$I$6),F13,"")</f>
        <v>17.162</v>
      </c>
      <c r="J13" s="27" t="str">
        <f aca="false">IF(F13&gt;=$J$6,F13,"")</f>
        <v/>
      </c>
    </row>
    <row r="14" customFormat="false" ht="12.75" hidden="false" customHeight="true" outlineLevel="0" collapsed="false">
      <c r="A14" s="37" t="n">
        <v>2</v>
      </c>
      <c r="B14" s="38" t="n">
        <v>4</v>
      </c>
      <c r="C14" s="91" t="s">
        <v>110</v>
      </c>
      <c r="D14" s="92" t="s">
        <v>30</v>
      </c>
      <c r="E14" s="92" t="s">
        <v>122</v>
      </c>
      <c r="F14" s="40" t="n">
        <v>17.665</v>
      </c>
      <c r="G14" s="41" t="n">
        <f aca="false">IF(F14&lt;$H$6,F14,0)</f>
        <v>0</v>
      </c>
      <c r="H14" s="42" t="str">
        <f aca="false">IF(AND(F14&lt;$I$6,F14&gt;=$H$6),F14,"")</f>
        <v/>
      </c>
      <c r="I14" s="42" t="n">
        <f aca="false">IF(AND(F14&lt;$J$6,F14&gt;=$I$6),F14,"")</f>
        <v>17.665</v>
      </c>
      <c r="J14" s="27" t="str">
        <f aca="false">IF(F14&gt;=$J$6,F14,"")</f>
        <v/>
      </c>
    </row>
    <row r="15" customFormat="false" ht="12.75" hidden="false" customHeight="true" outlineLevel="0" collapsed="false">
      <c r="A15" s="37" t="n">
        <v>3</v>
      </c>
      <c r="B15" s="38" t="n">
        <v>3</v>
      </c>
      <c r="C15" s="91" t="s">
        <v>123</v>
      </c>
      <c r="D15" s="92" t="s">
        <v>124</v>
      </c>
      <c r="E15" s="92" t="s">
        <v>125</v>
      </c>
      <c r="F15" s="40" t="n">
        <v>17.683</v>
      </c>
      <c r="G15" s="41" t="n">
        <f aca="false">IF(F15&lt;$H$6,F15,0)</f>
        <v>0</v>
      </c>
      <c r="H15" s="42" t="str">
        <f aca="false">IF(AND(F15&lt;$I$6,F15&gt;=$H$6),F15,"")</f>
        <v/>
      </c>
      <c r="I15" s="42" t="n">
        <f aca="false">IF(AND(F15&lt;$J$6,F15&gt;=$I$6),F15,"")</f>
        <v>17.683</v>
      </c>
      <c r="J15" s="27" t="str">
        <f aca="false">IF(F15&gt;=$J$6,F15,"")</f>
        <v/>
      </c>
    </row>
    <row r="16" customFormat="false" ht="12.75" hidden="false" customHeight="true" outlineLevel="0" collapsed="false">
      <c r="A16" s="43" t="n">
        <v>1</v>
      </c>
      <c r="B16" s="44" t="s">
        <v>60</v>
      </c>
      <c r="C16" s="93" t="s">
        <v>80</v>
      </c>
      <c r="D16" s="94" t="s">
        <v>81</v>
      </c>
      <c r="E16" s="94" t="s">
        <v>82</v>
      </c>
      <c r="F16" s="46" t="n">
        <v>17.916</v>
      </c>
      <c r="G16" s="47" t="n">
        <f aca="false">IF(F16&lt;$H$6,F16,0)</f>
        <v>0</v>
      </c>
      <c r="H16" s="48" t="str">
        <f aca="false">IF(AND(F16&lt;$I$6,F16&gt;=$H$6),F16,"")</f>
        <v/>
      </c>
      <c r="I16" s="48" t="str">
        <f aca="false">IF(AND(F16&lt;$J$6,F16&gt;=$I$6),F16,"")</f>
        <v/>
      </c>
      <c r="J16" s="49" t="n">
        <f aca="false">IF(F16&gt;=$J$6,F16,"")</f>
        <v>17.916</v>
      </c>
    </row>
    <row r="17" customFormat="false" ht="12.75" hidden="false" customHeight="true" outlineLevel="0" collapsed="false">
      <c r="A17" s="43" t="n">
        <v>2</v>
      </c>
      <c r="B17" s="44" t="n">
        <v>5</v>
      </c>
      <c r="C17" s="95" t="s">
        <v>126</v>
      </c>
      <c r="D17" s="96" t="s">
        <v>36</v>
      </c>
      <c r="E17" s="96" t="s">
        <v>127</v>
      </c>
      <c r="F17" s="46" t="n">
        <v>19.164</v>
      </c>
      <c r="G17" s="47" t="n">
        <f aca="false">IF(F17&lt;$H$6,F17,0)</f>
        <v>0</v>
      </c>
      <c r="H17" s="48" t="str">
        <f aca="false">IF(AND(F17&lt;$I$6,F17&gt;=$H$6),F17,"")</f>
        <v/>
      </c>
      <c r="I17" s="48" t="str">
        <f aca="false">IF(AND(F17&lt;$J$6,F17&gt;=$I$6),F17,"")</f>
        <v/>
      </c>
      <c r="J17" s="49" t="n">
        <f aca="false">IF(F17&gt;=$J$6,F17,"")</f>
        <v>19.164</v>
      </c>
    </row>
    <row r="18" customFormat="false" ht="12.75" hidden="false" customHeight="true" outlineLevel="0" collapsed="false">
      <c r="A18" s="43" t="n">
        <v>3</v>
      </c>
      <c r="B18" s="44" t="n">
        <v>4</v>
      </c>
      <c r="C18" s="95" t="s">
        <v>128</v>
      </c>
      <c r="D18" s="96" t="s">
        <v>129</v>
      </c>
      <c r="E18" s="96" t="s">
        <v>130</v>
      </c>
      <c r="F18" s="46" t="n">
        <v>19.526</v>
      </c>
      <c r="G18" s="47" t="n">
        <f aca="false">IF(F18&lt;$H$6,F18,0)</f>
        <v>0</v>
      </c>
      <c r="H18" s="48" t="str">
        <f aca="false">IF(AND(F18&lt;$I$6,F18&gt;=$H$6),F18,"")</f>
        <v/>
      </c>
      <c r="I18" s="48" t="str">
        <f aca="false">IF(AND(F18&lt;$J$6,F18&gt;=$I$6),F18,"")</f>
        <v/>
      </c>
      <c r="J18" s="49" t="n">
        <f aca="false">IF(F18&gt;=$J$6,F18,"")</f>
        <v>19.526</v>
      </c>
    </row>
    <row r="19" customFormat="false" ht="12.75" hidden="false" customHeight="false" outlineLevel="0" collapsed="false">
      <c r="A19" s="43" t="n">
        <v>4</v>
      </c>
      <c r="B19" s="44" t="n">
        <v>3</v>
      </c>
      <c r="C19" s="95" t="s">
        <v>131</v>
      </c>
      <c r="D19" s="96" t="s">
        <v>132</v>
      </c>
      <c r="E19" s="96" t="s">
        <v>133</v>
      </c>
      <c r="F19" s="46" t="n">
        <v>20.477</v>
      </c>
      <c r="G19" s="47" t="n">
        <f aca="false">IF(F19&lt;$H$6,F19,0)</f>
        <v>0</v>
      </c>
      <c r="H19" s="48" t="str">
        <f aca="false">IF(AND(F19&lt;$I$6,F19&gt;=$H$6),F19,"")</f>
        <v/>
      </c>
      <c r="I19" s="48" t="str">
        <f aca="false">IF(AND(F19&lt;$J$6,F19&gt;=$I$6),F19,"")</f>
        <v/>
      </c>
      <c r="J19" s="49" t="n">
        <f aca="false">IF(F19&gt;=$J$6,F19,"")</f>
        <v>20.477</v>
      </c>
    </row>
    <row r="20" customFormat="false" ht="12.75" hidden="false" customHeight="false" outlineLevel="0" collapsed="false">
      <c r="A20" s="43" t="n">
        <v>5</v>
      </c>
      <c r="B20" s="44" t="n">
        <v>2</v>
      </c>
      <c r="C20" s="95" t="s">
        <v>134</v>
      </c>
      <c r="D20" s="96" t="s">
        <v>135</v>
      </c>
      <c r="E20" s="96" t="s">
        <v>136</v>
      </c>
      <c r="F20" s="46" t="n">
        <v>21.716</v>
      </c>
      <c r="G20" s="47" t="n">
        <f aca="false">IF(F20&lt;$H$6,F20,0)</f>
        <v>0</v>
      </c>
      <c r="H20" s="48" t="str">
        <f aca="false">IF(AND(F20&lt;$I$6,F20&gt;=$H$6),F20,"")</f>
        <v/>
      </c>
      <c r="I20" s="48" t="str">
        <f aca="false">IF(AND(F20&lt;$J$6,F20&gt;=$I$6),F20,"")</f>
        <v/>
      </c>
      <c r="J20" s="49" t="n">
        <f aca="false">IF(F20&gt;=$J$6,F20,"")</f>
        <v>21.716</v>
      </c>
    </row>
    <row r="21" customFormat="false" ht="12.75" hidden="false" customHeight="false" outlineLevel="0" collapsed="false">
      <c r="A21" s="43"/>
      <c r="B21" s="44" t="n">
        <v>1</v>
      </c>
      <c r="C21" s="95" t="s">
        <v>137</v>
      </c>
      <c r="D21" s="96" t="s">
        <v>72</v>
      </c>
      <c r="E21" s="96" t="s">
        <v>138</v>
      </c>
      <c r="F21" s="46" t="n">
        <v>21.897</v>
      </c>
      <c r="G21" s="47" t="n">
        <f aca="false">IF(F21&lt;$H$6,F21,0)</f>
        <v>0</v>
      </c>
      <c r="H21" s="48" t="str">
        <f aca="false">IF(AND(F21&lt;$I$6,F21&gt;=$H$6),F21,"")</f>
        <v/>
      </c>
      <c r="I21" s="48" t="str">
        <f aca="false">IF(AND(F21&lt;$J$6,F21&gt;=$I$6),F21,"")</f>
        <v/>
      </c>
      <c r="J21" s="49" t="n">
        <f aca="false">IF(F21&gt;=$J$6,F21,"")</f>
        <v>21.897</v>
      </c>
    </row>
    <row r="22" customFormat="false" ht="12.75" hidden="false" customHeight="false" outlineLevel="0" collapsed="false">
      <c r="A22" s="43"/>
      <c r="B22" s="44"/>
      <c r="C22" s="95" t="s">
        <v>126</v>
      </c>
      <c r="D22" s="96" t="s">
        <v>36</v>
      </c>
      <c r="E22" s="96" t="s">
        <v>89</v>
      </c>
      <c r="F22" s="46" t="n">
        <v>23.331</v>
      </c>
      <c r="G22" s="47" t="n">
        <f aca="false">IF(F22&lt;$H$6,F22,0)</f>
        <v>0</v>
      </c>
      <c r="H22" s="48" t="str">
        <f aca="false">IF(AND(F22&lt;$I$6,F22&gt;=$H$6),F22,"")</f>
        <v/>
      </c>
      <c r="I22" s="48" t="str">
        <f aca="false">IF(AND(F22&lt;$J$6,F22&gt;=$I$6),F22,"")</f>
        <v/>
      </c>
      <c r="J22" s="49" t="n">
        <f aca="false">IF(F22&gt;=$J$6,F22,"")</f>
        <v>23.331</v>
      </c>
    </row>
    <row r="23" customFormat="false" ht="12.75" hidden="false" customHeight="false" outlineLevel="0" collapsed="false">
      <c r="A23" s="43"/>
      <c r="B23" s="44"/>
      <c r="C23" s="95" t="s">
        <v>139</v>
      </c>
      <c r="D23" s="96" t="s">
        <v>140</v>
      </c>
      <c r="E23" s="96" t="s">
        <v>141</v>
      </c>
      <c r="F23" s="46" t="n">
        <v>23.493</v>
      </c>
      <c r="G23" s="47" t="n">
        <f aca="false">IF(F23&lt;$H$6,F23,0)</f>
        <v>0</v>
      </c>
      <c r="H23" s="48" t="str">
        <f aca="false">IF(AND(F23&lt;$I$6,F23&gt;=$H$6),F23,"")</f>
        <v/>
      </c>
      <c r="I23" s="48" t="str">
        <f aca="false">IF(AND(F23&lt;$J$6,F23&gt;=$I$6),F23,"")</f>
        <v/>
      </c>
      <c r="J23" s="49" t="n">
        <f aca="false">IF(F23&gt;=$J$6,F23,"")</f>
        <v>23.493</v>
      </c>
    </row>
    <row r="24" customFormat="false" ht="12.75" hidden="false" customHeight="false" outlineLevel="0" collapsed="false">
      <c r="A24" s="43"/>
      <c r="B24" s="44"/>
      <c r="C24" s="95" t="s">
        <v>110</v>
      </c>
      <c r="D24" s="96" t="s">
        <v>140</v>
      </c>
      <c r="E24" s="96" t="s">
        <v>142</v>
      </c>
      <c r="F24" s="46" t="n">
        <v>28.31</v>
      </c>
      <c r="G24" s="47" t="n">
        <f aca="false">IF(F24&lt;$H$6,F24,0)</f>
        <v>0</v>
      </c>
      <c r="H24" s="48" t="str">
        <f aca="false">IF(AND(F24&lt;$I$6,F24&gt;=$H$6),F24,"")</f>
        <v/>
      </c>
      <c r="I24" s="48" t="str">
        <f aca="false">IF(AND(F24&lt;$J$6,F24&gt;=$I$6),F24,"")</f>
        <v/>
      </c>
      <c r="J24" s="49" t="n">
        <f aca="false">IF(F24&gt;=$J$6,F24,"")</f>
        <v>28.31</v>
      </c>
    </row>
    <row r="25" customFormat="false" ht="12.75" hidden="false" customHeight="false" outlineLevel="0" collapsed="false">
      <c r="A25" s="43"/>
      <c r="B25" s="44"/>
      <c r="C25" s="95" t="s">
        <v>143</v>
      </c>
      <c r="D25" s="96" t="s">
        <v>144</v>
      </c>
      <c r="E25" s="96" t="s">
        <v>145</v>
      </c>
      <c r="F25" s="46" t="n">
        <v>31.355</v>
      </c>
      <c r="G25" s="47" t="n">
        <f aca="false">IF(F25&lt;$H$6,F25,0)</f>
        <v>0</v>
      </c>
      <c r="H25" s="48" t="str">
        <f aca="false">IF(AND(F25&lt;$I$6,F25&gt;=$H$6),F25,"")</f>
        <v/>
      </c>
      <c r="I25" s="48" t="str">
        <f aca="false">IF(AND(F25&lt;$J$6,F25&gt;=$I$6),F25,"")</f>
        <v/>
      </c>
      <c r="J25" s="49" t="n">
        <f aca="false">IF(F25&gt;=$J$6,F25,"")</f>
        <v>31.355</v>
      </c>
    </row>
    <row r="26" customFormat="false" ht="12.75" hidden="false" customHeight="false" outlineLevel="0" collapsed="false">
      <c r="A26" s="50"/>
      <c r="B26" s="51"/>
      <c r="C26" s="97" t="s">
        <v>146</v>
      </c>
      <c r="D26" s="98" t="s">
        <v>147</v>
      </c>
      <c r="E26" s="98" t="s">
        <v>148</v>
      </c>
      <c r="F26" s="53" t="n">
        <v>1000</v>
      </c>
      <c r="G26" s="54" t="n">
        <f aca="false">IF(F26&lt;$H$6,F26,0)</f>
        <v>0</v>
      </c>
      <c r="H26" s="26" t="str">
        <f aca="false">IF(AND(F26&lt;$I$6,F26&gt;=$H$6),F26,"")</f>
        <v/>
      </c>
      <c r="I26" s="26" t="str">
        <f aca="false">IF(AND(F26&lt;$J$6,F26&gt;=$I$6),F26,"")</f>
        <v/>
      </c>
      <c r="J26" s="27" t="n">
        <f aca="false">IF(F26&gt;=$J$6,F26,"")</f>
        <v>1000</v>
      </c>
    </row>
    <row r="27" customFormat="false" ht="12.75" hidden="false" customHeight="false" outlineLevel="0" collapsed="false">
      <c r="A27" s="50"/>
      <c r="B27" s="51"/>
      <c r="C27" s="99" t="s">
        <v>111</v>
      </c>
      <c r="D27" s="100" t="s">
        <v>24</v>
      </c>
      <c r="E27" s="98" t="s">
        <v>149</v>
      </c>
      <c r="F27" s="53" t="n">
        <v>1000</v>
      </c>
      <c r="G27" s="54" t="n">
        <f aca="false">IF(F27&lt;$H$6,F27,0)</f>
        <v>0</v>
      </c>
      <c r="H27" s="26" t="str">
        <f aca="false">IF(AND(F27&lt;$I$6,F27&gt;=$H$6),F27,"")</f>
        <v/>
      </c>
      <c r="I27" s="26" t="str">
        <f aca="false">IF(AND(F27&lt;$J$6,F27&gt;=$I$6),F27,"")</f>
        <v/>
      </c>
      <c r="J27" s="27" t="n">
        <f aca="false">IF(F27&gt;=$J$6,F27,"")</f>
        <v>1000</v>
      </c>
    </row>
    <row r="28" customFormat="false" ht="12.75" hidden="false" customHeight="false" outlineLevel="0" collapsed="false">
      <c r="A28" s="50"/>
      <c r="B28" s="51"/>
      <c r="C28" s="99" t="s">
        <v>150</v>
      </c>
      <c r="D28" s="100" t="s">
        <v>151</v>
      </c>
      <c r="E28" s="98" t="s">
        <v>152</v>
      </c>
      <c r="F28" s="53" t="n">
        <v>1000</v>
      </c>
      <c r="G28" s="54" t="n">
        <f aca="false">IF(F28&lt;$H$6,F28,0)</f>
        <v>0</v>
      </c>
      <c r="H28" s="26" t="str">
        <f aca="false">IF(AND(F28&lt;$I$6,F28&gt;=$H$6),F28,"")</f>
        <v/>
      </c>
      <c r="I28" s="26" t="str">
        <f aca="false">IF(AND(F28&lt;$J$6,F28&gt;=$I$6),F28,"")</f>
        <v/>
      </c>
      <c r="J28" s="27" t="n">
        <f aca="false">IF(F28&gt;=$J$6,F28,"")</f>
        <v>1000</v>
      </c>
    </row>
    <row r="29" customFormat="false" ht="12.75" hidden="false" customHeight="false" outlineLevel="0" collapsed="false">
      <c r="A29" s="50"/>
      <c r="B29" s="51"/>
      <c r="C29" s="99" t="s">
        <v>153</v>
      </c>
      <c r="D29" s="100" t="s">
        <v>154</v>
      </c>
      <c r="E29" s="98" t="s">
        <v>155</v>
      </c>
      <c r="F29" s="53" t="n">
        <v>1000</v>
      </c>
      <c r="G29" s="54" t="n">
        <f aca="false">IF(F29&lt;$H$6,F29,0)</f>
        <v>0</v>
      </c>
      <c r="H29" s="26" t="str">
        <f aca="false">IF(AND(F29&lt;$I$6,F29&gt;=$H$6),F29,"")</f>
        <v/>
      </c>
      <c r="I29" s="26" t="str">
        <f aca="false">IF(AND(F29&lt;$J$6,F29&gt;=$I$6),F29,"")</f>
        <v/>
      </c>
      <c r="J29" s="27" t="n">
        <f aca="false">IF(F29&gt;=$J$6,F29,"")</f>
        <v>1000</v>
      </c>
    </row>
    <row r="30" customFormat="false" ht="12.75" hidden="false" customHeight="false" outlineLevel="0" collapsed="false">
      <c r="A30" s="50"/>
      <c r="B30" s="51"/>
      <c r="C30" s="101" t="s">
        <v>131</v>
      </c>
      <c r="D30" s="100" t="s">
        <v>132</v>
      </c>
      <c r="E30" s="98" t="s">
        <v>156</v>
      </c>
      <c r="F30" s="53" t="n">
        <v>1000</v>
      </c>
      <c r="G30" s="54" t="n">
        <f aca="false">IF(F30&lt;$H$6,F30,0)</f>
        <v>0</v>
      </c>
      <c r="H30" s="26" t="str">
        <f aca="false">IF(AND(F30&lt;$I$6,F30&gt;=$H$6),F30,"")</f>
        <v/>
      </c>
      <c r="I30" s="26" t="str">
        <f aca="false">IF(AND(F30&lt;$J$6,F30&gt;=$I$6),F30,"")</f>
        <v/>
      </c>
      <c r="J30" s="27" t="n">
        <f aca="false">IF(F30&gt;=$J$6,F30,"")</f>
        <v>1000</v>
      </c>
    </row>
    <row r="31" customFormat="false" ht="12.75" hidden="false" customHeight="false" outlineLevel="0" collapsed="false">
      <c r="A31" s="50"/>
      <c r="B31" s="51" t="s">
        <v>60</v>
      </c>
      <c r="C31" s="99" t="s">
        <v>157</v>
      </c>
      <c r="D31" s="100" t="s">
        <v>158</v>
      </c>
      <c r="E31" s="98" t="s">
        <v>159</v>
      </c>
      <c r="F31" s="53" t="n">
        <v>1000</v>
      </c>
      <c r="G31" s="54" t="n">
        <f aca="false">IF(F31&lt;$H$6,F31,0)</f>
        <v>0</v>
      </c>
      <c r="H31" s="26" t="str">
        <f aca="false">IF(AND(F31&lt;$I$6,F31&gt;=$H$6),F31,"")</f>
        <v/>
      </c>
      <c r="I31" s="26" t="str">
        <f aca="false">IF(AND(F31&lt;$J$6,F31&gt;=$I$6),F31,"")</f>
        <v/>
      </c>
      <c r="J31" s="27" t="n">
        <f aca="false">IF(F31&gt;=$J$6,F31,"")</f>
        <v>1000</v>
      </c>
    </row>
    <row r="32" customFormat="false" ht="12.75" hidden="false" customHeight="false" outlineLevel="0" collapsed="false">
      <c r="A32" s="50"/>
      <c r="B32" s="51"/>
      <c r="C32" s="102"/>
      <c r="D32" s="56"/>
      <c r="E32" s="56"/>
      <c r="F32" s="53"/>
      <c r="G32" s="54" t="n">
        <f aca="false">IF(F32&lt;$H$6,F32,0)</f>
        <v>0</v>
      </c>
      <c r="H32" s="26" t="str">
        <f aca="false">IF(AND(F32&lt;$I$6,F32&gt;=$H$6),F32,"")</f>
        <v/>
      </c>
      <c r="I32" s="26" t="str">
        <f aca="false">IF(AND(F32&lt;$J$6,F32&gt;=$I$6),F32,"")</f>
        <v/>
      </c>
      <c r="J32" s="27" t="str">
        <f aca="false">IF(F32&gt;=$J$6,F32,"")</f>
        <v/>
      </c>
    </row>
    <row r="34" customFormat="false" ht="12.75" hidden="false" customHeight="false" outlineLevel="0" collapsed="false">
      <c r="A34" s="0" t="s">
        <v>104</v>
      </c>
    </row>
  </sheetData>
  <autoFilter ref="A6:J6"/>
  <mergeCells count="8">
    <mergeCell ref="C1:F1"/>
    <mergeCell ref="G1:J1"/>
    <mergeCell ref="C2:F2"/>
    <mergeCell ref="G2:J2"/>
    <mergeCell ref="C3:F3"/>
    <mergeCell ref="G3:J3"/>
    <mergeCell ref="C4:F4"/>
    <mergeCell ref="K6:N6"/>
  </mergeCells>
  <conditionalFormatting sqref="G7:G32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9.14"/>
    <col collapsed="false" customWidth="true" hidden="false" outlineLevel="0" max="3" min="3" style="58" width="9.28"/>
    <col collapsed="false" customWidth="true" hidden="false" outlineLevel="0" max="4" min="4" style="58" width="13.41"/>
    <col collapsed="false" customWidth="true" hidden="false" outlineLevel="0" max="5" min="5" style="58" width="21.13"/>
    <col collapsed="false" customWidth="true" hidden="false" outlineLevel="0" max="7" min="6" style="58" width="9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9.5" hidden="false" customHeight="false" outlineLevel="0" collapsed="false">
      <c r="C4" s="3" t="s">
        <v>160</v>
      </c>
      <c r="D4" s="3"/>
      <c r="E4" s="3"/>
      <c r="F4" s="3"/>
    </row>
    <row r="5" customFormat="false" ht="37.5" hidden="false" customHeight="false" outlineLevel="0" collapsed="false">
      <c r="A5" s="5" t="s">
        <v>4</v>
      </c>
      <c r="B5" s="6" t="s">
        <v>5</v>
      </c>
      <c r="C5" s="5" t="s">
        <v>6</v>
      </c>
      <c r="D5" s="7" t="s">
        <v>7</v>
      </c>
      <c r="E5" s="5" t="s">
        <v>8</v>
      </c>
      <c r="F5" s="8" t="s">
        <v>9</v>
      </c>
    </row>
    <row r="6" customFormat="false" ht="15.75" hidden="false" customHeight="false" outlineLevel="0" collapsed="false">
      <c r="A6" s="13"/>
      <c r="B6" s="14"/>
      <c r="C6" s="13"/>
      <c r="D6" s="13"/>
      <c r="E6" s="13"/>
      <c r="F6" s="15" t="n">
        <f aca="false">MIN(F7:F14)</f>
        <v>15.864</v>
      </c>
    </row>
    <row r="7" customFormat="false" ht="12.75" hidden="false" customHeight="false" outlineLevel="0" collapsed="false">
      <c r="A7" s="50" t="n">
        <v>1</v>
      </c>
      <c r="B7" s="51" t="n">
        <v>5</v>
      </c>
      <c r="C7" s="55" t="s">
        <v>35</v>
      </c>
      <c r="D7" s="55" t="s">
        <v>36</v>
      </c>
      <c r="E7" s="55" t="s">
        <v>37</v>
      </c>
      <c r="F7" s="53" t="n">
        <v>16.047</v>
      </c>
      <c r="G7" s="103"/>
    </row>
    <row r="8" customFormat="false" ht="12.75" hidden="false" customHeight="false" outlineLevel="0" collapsed="false">
      <c r="A8" s="50" t="n">
        <v>2</v>
      </c>
      <c r="B8" s="51" t="n">
        <v>4</v>
      </c>
      <c r="C8" s="55" t="s">
        <v>41</v>
      </c>
      <c r="D8" s="55" t="s">
        <v>42</v>
      </c>
      <c r="E8" s="55" t="s">
        <v>52</v>
      </c>
      <c r="F8" s="53" t="n">
        <v>16.542</v>
      </c>
      <c r="G8" s="103"/>
    </row>
    <row r="9" customFormat="false" ht="12.75" hidden="false" customHeight="false" outlineLevel="0" collapsed="false">
      <c r="A9" s="50" t="n">
        <v>3</v>
      </c>
      <c r="B9" s="51" t="n">
        <v>3</v>
      </c>
      <c r="C9" s="55" t="s">
        <v>35</v>
      </c>
      <c r="D9" s="55" t="s">
        <v>36</v>
      </c>
      <c r="E9" s="55" t="s">
        <v>57</v>
      </c>
      <c r="F9" s="53" t="n">
        <v>16.711</v>
      </c>
      <c r="G9" s="103"/>
    </row>
    <row r="10" customFormat="false" ht="12.75" hidden="false" customHeight="false" outlineLevel="0" collapsed="false">
      <c r="A10" s="50" t="n">
        <v>4</v>
      </c>
      <c r="B10" s="51" t="n">
        <v>2</v>
      </c>
      <c r="C10" s="55" t="s">
        <v>17</v>
      </c>
      <c r="D10" s="55" t="s">
        <v>18</v>
      </c>
      <c r="E10" s="55" t="s">
        <v>89</v>
      </c>
      <c r="F10" s="53" t="n">
        <v>20.851</v>
      </c>
      <c r="G10" s="103"/>
    </row>
    <row r="11" customFormat="false" ht="12.75" hidden="false" customHeight="false" outlineLevel="0" collapsed="false">
      <c r="A11" s="50"/>
      <c r="B11" s="51"/>
      <c r="C11" s="99" t="s">
        <v>111</v>
      </c>
      <c r="D11" s="100" t="s">
        <v>24</v>
      </c>
      <c r="E11" s="100" t="s">
        <v>149</v>
      </c>
      <c r="F11" s="53" t="n">
        <v>1000</v>
      </c>
      <c r="G11" s="103"/>
    </row>
    <row r="12" customFormat="false" ht="19.5" hidden="false" customHeight="false" outlineLevel="0" collapsed="false">
      <c r="C12" s="3" t="s">
        <v>161</v>
      </c>
      <c r="D12" s="3"/>
      <c r="E12" s="3"/>
      <c r="F12" s="3"/>
    </row>
    <row r="13" customFormat="false" ht="37.5" hidden="false" customHeight="false" outlineLevel="0" collapsed="false">
      <c r="A13" s="5" t="s">
        <v>4</v>
      </c>
      <c r="B13" s="6" t="s">
        <v>5</v>
      </c>
      <c r="C13" s="5" t="s">
        <v>6</v>
      </c>
      <c r="D13" s="7" t="s">
        <v>7</v>
      </c>
      <c r="E13" s="5" t="s">
        <v>8</v>
      </c>
      <c r="F13" s="8" t="s">
        <v>9</v>
      </c>
    </row>
    <row r="14" customFormat="false" ht="15.75" hidden="false" customHeight="false" outlineLevel="0" collapsed="false">
      <c r="A14" s="13"/>
      <c r="B14" s="14"/>
      <c r="C14" s="13"/>
      <c r="D14" s="13"/>
      <c r="E14" s="13"/>
      <c r="F14" s="15" t="n">
        <f aca="false">MIN(F15:F17)</f>
        <v>15.864</v>
      </c>
    </row>
    <row r="15" customFormat="false" ht="12.75" hidden="false" customHeight="false" outlineLevel="0" collapsed="false">
      <c r="A15" s="50" t="n">
        <v>1</v>
      </c>
      <c r="B15" s="51" t="n">
        <v>5</v>
      </c>
      <c r="C15" s="55" t="s">
        <v>23</v>
      </c>
      <c r="D15" s="55" t="s">
        <v>24</v>
      </c>
      <c r="E15" s="55" t="s">
        <v>25</v>
      </c>
      <c r="F15" s="53" t="n">
        <v>15.864</v>
      </c>
      <c r="G15" s="103"/>
    </row>
    <row r="16" customFormat="false" ht="12.75" hidden="false" customHeight="false" outlineLevel="0" collapsed="false">
      <c r="A16" s="50" t="n">
        <v>2</v>
      </c>
      <c r="B16" s="51" t="n">
        <v>4</v>
      </c>
      <c r="C16" s="55" t="s">
        <v>29</v>
      </c>
      <c r="D16" s="55" t="s">
        <v>30</v>
      </c>
      <c r="E16" s="55" t="s">
        <v>31</v>
      </c>
      <c r="F16" s="53" t="n">
        <v>15.899</v>
      </c>
      <c r="G16" s="103"/>
    </row>
    <row r="17" customFormat="false" ht="12.75" hidden="false" customHeight="false" outlineLevel="0" collapsed="false">
      <c r="A17" s="50" t="n">
        <v>3</v>
      </c>
      <c r="B17" s="51" t="n">
        <v>3</v>
      </c>
      <c r="C17" s="55" t="s">
        <v>41</v>
      </c>
      <c r="D17" s="55" t="s">
        <v>42</v>
      </c>
      <c r="E17" s="55" t="s">
        <v>43</v>
      </c>
      <c r="F17" s="53" t="n">
        <v>16.207</v>
      </c>
      <c r="G17" s="103"/>
    </row>
    <row r="18" customFormat="false" ht="12.75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2.75" hidden="false" customHeight="false" outlineLevel="0" collapsed="false">
      <c r="A19" s="103"/>
      <c r="B19" s="103"/>
      <c r="C19" s="103"/>
      <c r="D19" s="103"/>
      <c r="E19" s="103"/>
      <c r="F19" s="103"/>
      <c r="G19" s="103"/>
    </row>
  </sheetData>
  <mergeCells count="5">
    <mergeCell ref="C1:F1"/>
    <mergeCell ref="C2:F2"/>
    <mergeCell ref="C3:F3"/>
    <mergeCell ref="C4:F4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58" width="9.14"/>
    <col collapsed="false" customWidth="true" hidden="false" outlineLevel="0" max="3" min="3" style="58" width="16.13"/>
    <col collapsed="false" customWidth="true" hidden="false" outlineLevel="0" max="4" min="4" style="58" width="17.14"/>
    <col collapsed="false" customWidth="true" hidden="false" outlineLevel="0" max="5" min="5" style="58" width="23.99"/>
    <col collapsed="false" customWidth="true" hidden="false" outlineLevel="0" max="6" min="6" style="58" width="10.71"/>
    <col collapsed="false" customWidth="true" hidden="false" outlineLevel="0" max="8" min="7" style="58" width="9.14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104"/>
      <c r="H2" s="104"/>
      <c r="I2" s="105"/>
      <c r="J2" s="105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C4" s="3" t="s">
        <v>162</v>
      </c>
      <c r="D4" s="3"/>
      <c r="E4" s="3"/>
      <c r="F4" s="3"/>
    </row>
    <row r="5" customFormat="false" ht="13.5" hidden="false" customHeight="false" outlineLevel="0" collapsed="false">
      <c r="C5" s="60"/>
    </row>
    <row r="6" customFormat="false" ht="38.25" hidden="false" customHeight="false" outlineLevel="0" collapsed="false">
      <c r="A6" s="106" t="s">
        <v>4</v>
      </c>
      <c r="B6" s="62" t="s">
        <v>106</v>
      </c>
      <c r="C6" s="61" t="s">
        <v>6</v>
      </c>
      <c r="D6" s="63" t="s">
        <v>7</v>
      </c>
      <c r="E6" s="107" t="s">
        <v>8</v>
      </c>
      <c r="F6" s="64" t="s">
        <v>9</v>
      </c>
    </row>
    <row r="7" customFormat="false" ht="15.75" hidden="false" customHeight="false" outlineLevel="0" collapsed="false">
      <c r="A7" s="108"/>
      <c r="B7" s="109"/>
      <c r="C7" s="110"/>
      <c r="D7" s="110"/>
      <c r="E7" s="110"/>
      <c r="F7" s="111" t="n">
        <f aca="false">MIN(F8:F8)</f>
        <v>16.497</v>
      </c>
    </row>
    <row r="8" customFormat="false" ht="12.75" hidden="false" customHeight="false" outlineLevel="0" collapsed="false">
      <c r="A8" s="112" t="n">
        <v>1</v>
      </c>
      <c r="B8" s="113" t="n">
        <v>5</v>
      </c>
      <c r="C8" s="114" t="s">
        <v>146</v>
      </c>
      <c r="D8" s="115" t="s">
        <v>147</v>
      </c>
      <c r="E8" s="115" t="s">
        <v>148</v>
      </c>
      <c r="F8" s="116" t="n">
        <v>16.497</v>
      </c>
    </row>
    <row r="9" customFormat="false" ht="12.75" hidden="false" customHeight="false" outlineLevel="0" collapsed="false">
      <c r="A9" s="117" t="n">
        <v>2</v>
      </c>
      <c r="B9" s="118" t="n">
        <v>4</v>
      </c>
      <c r="C9" s="119" t="s">
        <v>119</v>
      </c>
      <c r="D9" s="120" t="s">
        <v>120</v>
      </c>
      <c r="E9" s="120" t="s">
        <v>121</v>
      </c>
      <c r="F9" s="121" t="n">
        <v>17.134</v>
      </c>
    </row>
    <row r="10" customFormat="false" ht="12.75" hidden="false" customHeight="false" outlineLevel="0" collapsed="false">
      <c r="A10" s="117" t="n">
        <v>3</v>
      </c>
      <c r="B10" s="118" t="n">
        <v>3</v>
      </c>
      <c r="C10" s="122" t="s">
        <v>126</v>
      </c>
      <c r="D10" s="98" t="s">
        <v>36</v>
      </c>
      <c r="E10" s="98" t="s">
        <v>127</v>
      </c>
      <c r="F10" s="121" t="n">
        <v>18.741</v>
      </c>
    </row>
    <row r="11" customFormat="false" ht="12.75" hidden="false" customHeight="false" outlineLevel="0" collapsed="false">
      <c r="A11" s="117" t="n">
        <v>4</v>
      </c>
      <c r="B11" s="118" t="n">
        <v>2</v>
      </c>
      <c r="C11" s="122" t="s">
        <v>163</v>
      </c>
      <c r="D11" s="98" t="s">
        <v>68</v>
      </c>
      <c r="E11" s="98" t="s">
        <v>164</v>
      </c>
      <c r="F11" s="121" t="n">
        <v>24.088</v>
      </c>
    </row>
    <row r="12" customFormat="false" ht="12.75" hidden="false" customHeight="false" outlineLevel="0" collapsed="false">
      <c r="A12" s="117" t="n">
        <v>5</v>
      </c>
      <c r="B12" s="118" t="n">
        <v>1</v>
      </c>
      <c r="C12" s="122" t="s">
        <v>150</v>
      </c>
      <c r="D12" s="98" t="s">
        <v>151</v>
      </c>
      <c r="E12" s="98" t="s">
        <v>165</v>
      </c>
      <c r="F12" s="121" t="n">
        <v>26.803</v>
      </c>
    </row>
    <row r="13" customFormat="false" ht="12.75" hidden="false" customHeight="false" outlineLevel="0" collapsed="false">
      <c r="A13" s="117"/>
      <c r="B13" s="118"/>
      <c r="C13" s="122" t="s">
        <v>139</v>
      </c>
      <c r="D13" s="98" t="s">
        <v>140</v>
      </c>
      <c r="E13" s="98" t="s">
        <v>141</v>
      </c>
      <c r="F13" s="121" t="n">
        <v>28.073</v>
      </c>
    </row>
    <row r="14" customFormat="false" ht="12.75" hidden="false" customHeight="false" outlineLevel="0" collapsed="false">
      <c r="A14" s="117"/>
      <c r="B14" s="118"/>
      <c r="C14" s="122" t="s">
        <v>153</v>
      </c>
      <c r="D14" s="98" t="s">
        <v>154</v>
      </c>
      <c r="E14" s="98" t="s">
        <v>166</v>
      </c>
      <c r="F14" s="121" t="n">
        <v>28.901</v>
      </c>
    </row>
    <row r="15" customFormat="false" ht="12.75" hidden="false" customHeight="false" outlineLevel="0" collapsed="false">
      <c r="A15" s="123"/>
      <c r="B15" s="124"/>
      <c r="C15" s="122" t="s">
        <v>110</v>
      </c>
      <c r="D15" s="98" t="s">
        <v>140</v>
      </c>
      <c r="E15" s="98" t="s">
        <v>142</v>
      </c>
      <c r="F15" s="125" t="n">
        <v>29.407</v>
      </c>
    </row>
    <row r="16" customFormat="false" ht="12.75" hidden="false" customHeight="false" outlineLevel="0" collapsed="false">
      <c r="A16" s="126"/>
      <c r="B16" s="127"/>
      <c r="C16" s="122" t="s">
        <v>143</v>
      </c>
      <c r="D16" s="98" t="s">
        <v>144</v>
      </c>
      <c r="E16" s="98" t="s">
        <v>145</v>
      </c>
      <c r="F16" s="128" t="n">
        <v>31.454</v>
      </c>
    </row>
    <row r="17" customFormat="false" ht="12.75" hidden="false" customHeight="false" outlineLevel="0" collapsed="false">
      <c r="A17" s="129"/>
      <c r="B17" s="130"/>
      <c r="C17" s="122" t="s">
        <v>167</v>
      </c>
      <c r="D17" s="98" t="s">
        <v>168</v>
      </c>
      <c r="E17" s="98" t="s">
        <v>169</v>
      </c>
      <c r="F17" s="131" t="n">
        <v>44.453</v>
      </c>
    </row>
    <row r="18" customFormat="false" ht="12.75" hidden="false" customHeight="false" outlineLevel="0" collapsed="false">
      <c r="A18" s="58" t="s">
        <v>104</v>
      </c>
    </row>
  </sheetData>
  <autoFilter ref="A6:F6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1.85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58"/>
      <c r="B4" s="58"/>
      <c r="C4" s="3" t="s">
        <v>170</v>
      </c>
      <c r="D4" s="3"/>
      <c r="E4" s="3"/>
      <c r="F4" s="3"/>
    </row>
    <row r="5" customFormat="false" ht="13.5" hidden="false" customHeight="false" outlineLevel="0" collapsed="false">
      <c r="A5" s="58"/>
      <c r="B5" s="58"/>
      <c r="C5" s="60"/>
      <c r="D5" s="58"/>
      <c r="E5" s="58"/>
      <c r="F5" s="58"/>
    </row>
    <row r="6" customFormat="false" ht="38.25" hidden="false" customHeight="false" outlineLevel="0" collapsed="false">
      <c r="A6" s="106" t="s">
        <v>4</v>
      </c>
      <c r="B6" s="62" t="s">
        <v>106</v>
      </c>
      <c r="C6" s="61" t="s">
        <v>6</v>
      </c>
      <c r="D6" s="63" t="s">
        <v>7</v>
      </c>
      <c r="E6" s="107" t="s">
        <v>8</v>
      </c>
      <c r="F6" s="64" t="s">
        <v>9</v>
      </c>
    </row>
    <row r="7" customFormat="false" ht="15.75" hidden="false" customHeight="false" outlineLevel="0" collapsed="false">
      <c r="A7" s="108"/>
      <c r="B7" s="109"/>
      <c r="C7" s="110"/>
      <c r="D7" s="110"/>
      <c r="E7" s="110"/>
      <c r="F7" s="132" t="n">
        <v>25.489</v>
      </c>
    </row>
    <row r="8" customFormat="false" ht="12.75" hidden="false" customHeight="false" outlineLevel="0" collapsed="false">
      <c r="A8" s="131" t="n">
        <v>1</v>
      </c>
      <c r="B8" s="133" t="n">
        <v>5</v>
      </c>
      <c r="C8" s="134" t="s">
        <v>171</v>
      </c>
      <c r="D8" s="52" t="s">
        <v>147</v>
      </c>
      <c r="E8" s="52" t="s">
        <v>172</v>
      </c>
      <c r="F8" s="52" t="n">
        <v>25.489</v>
      </c>
      <c r="G8" s="58"/>
    </row>
    <row r="9" customFormat="false" ht="12.75" hidden="false" customHeight="false" outlineLevel="0" collapsed="false">
      <c r="A9" s="58"/>
      <c r="B9" s="58"/>
      <c r="C9" s="58"/>
      <c r="D9" s="58"/>
      <c r="E9" s="58"/>
      <c r="F9" s="58"/>
      <c r="G9" s="58"/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</row>
  </sheetData>
  <autoFilter ref="A7:F7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  <col collapsed="false" customWidth="true" hidden="false" outlineLevel="0" max="4" min="4" style="0" width="15.13"/>
    <col collapsed="false" customWidth="true" hidden="false" outlineLevel="0" max="5" min="5" style="0" width="24.13"/>
    <col collapsed="false" customWidth="true" hidden="false" outlineLevel="0" max="6" min="6" style="0" width="10.71"/>
  </cols>
  <sheetData>
    <row r="1" customFormat="false" ht="23.25" hidden="false" customHeight="false" outlineLevel="0" collapsed="false">
      <c r="C1" s="2" t="s">
        <v>0</v>
      </c>
      <c r="D1" s="2"/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A4" s="58"/>
      <c r="B4" s="58"/>
      <c r="C4" s="3" t="s">
        <v>173</v>
      </c>
      <c r="D4" s="3"/>
      <c r="E4" s="3"/>
      <c r="F4" s="3"/>
    </row>
    <row r="5" customFormat="false" ht="13.5" hidden="false" customHeight="false" outlineLevel="0" collapsed="false">
      <c r="A5" s="58"/>
      <c r="B5" s="58"/>
      <c r="C5" s="60"/>
      <c r="D5" s="58"/>
      <c r="E5" s="58"/>
      <c r="F5" s="58"/>
    </row>
    <row r="6" customFormat="false" ht="37.5" hidden="false" customHeight="false" outlineLevel="0" collapsed="false">
      <c r="A6" s="106" t="s">
        <v>4</v>
      </c>
      <c r="B6" s="62" t="s">
        <v>106</v>
      </c>
      <c r="C6" s="61" t="s">
        <v>6</v>
      </c>
      <c r="D6" s="63" t="s">
        <v>7</v>
      </c>
      <c r="E6" s="107" t="s">
        <v>8</v>
      </c>
      <c r="F6" s="135" t="s">
        <v>9</v>
      </c>
    </row>
    <row r="7" customFormat="false" ht="15" hidden="false" customHeight="false" outlineLevel="0" collapsed="false">
      <c r="A7" s="136"/>
      <c r="B7" s="137"/>
      <c r="C7" s="138"/>
      <c r="D7" s="138"/>
      <c r="E7" s="138"/>
      <c r="F7" s="70" t="n">
        <f aca="false">MIN(F8:F8)</f>
        <v>26.605</v>
      </c>
    </row>
    <row r="8" customFormat="false" ht="12.75" hidden="false" customHeight="false" outlineLevel="0" collapsed="false">
      <c r="A8" s="131" t="n">
        <v>1</v>
      </c>
      <c r="B8" s="133" t="s">
        <v>174</v>
      </c>
      <c r="C8" s="139" t="s">
        <v>175</v>
      </c>
      <c r="D8" s="140" t="s">
        <v>116</v>
      </c>
      <c r="E8" s="140" t="s">
        <v>117</v>
      </c>
      <c r="F8" s="52" t="n">
        <v>26.605</v>
      </c>
    </row>
    <row r="9" customFormat="false" ht="12.75" hidden="false" customHeight="false" outlineLevel="0" collapsed="false">
      <c r="A9" s="131" t="n">
        <v>2</v>
      </c>
      <c r="B9" s="133" t="s">
        <v>174</v>
      </c>
      <c r="C9" s="139" t="s">
        <v>176</v>
      </c>
      <c r="D9" s="141" t="s">
        <v>154</v>
      </c>
      <c r="E9" s="141" t="s">
        <v>89</v>
      </c>
      <c r="F9" s="52" t="n">
        <v>29.921</v>
      </c>
    </row>
    <row r="10" customFormat="false" ht="12.75" hidden="false" customHeight="false" outlineLevel="0" collapsed="false">
      <c r="A10" s="131" t="n">
        <v>3</v>
      </c>
      <c r="B10" s="133" t="s">
        <v>174</v>
      </c>
      <c r="C10" s="142" t="s">
        <v>177</v>
      </c>
      <c r="D10" s="140" t="s">
        <v>140</v>
      </c>
      <c r="E10" s="140" t="s">
        <v>178</v>
      </c>
      <c r="F10" s="52" t="n">
        <v>33.352</v>
      </c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</row>
  </sheetData>
  <autoFilter ref="A7:F7"/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4-08-17T04:25:47Z</cp:lastPrinted>
  <dcterms:modified xsi:type="dcterms:W3CDTF">2024-08-17T21:03:36Z</dcterms:modified>
  <cp:revision>0</cp:revision>
  <dc:subject/>
  <dc:title/>
</cp:coreProperties>
</file>