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FUT_MAT_TEAMS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" sheetId="7" state="visible" r:id="rId8"/>
  </sheets>
  <definedNames>
    <definedName function="false" hidden="true" localSheetId="3" name="_xlnm._FilterDatabase" vbProcedure="false">'5 to 10'!$A$6:$F$6</definedName>
    <definedName function="false" hidden="true" localSheetId="4" name="_xlnm._FilterDatabase" vbProcedure="false">'5 TO 10 Years LED'!$A$7:$F$7</definedName>
    <definedName function="false" hidden="true" localSheetId="6" name="_xlnm._FilterDatabase" vbProcedure="false">Beginner!$A$6:$F$6</definedName>
    <definedName function="false" hidden="false" localSheetId="1" name="_xlnm.Print_Area" vbProcedure="false">Juniors!$A$1:$J$33</definedName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true" localSheetId="5" name="_xlnm._FilterDatabase" vbProcedure="false">'Under 5 Years'!$A$7:$F$7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8">
  <si>
    <t xml:space="preserve">QBRA 2024 -Time Sheet</t>
  </si>
  <si>
    <t xml:space="preserve">Bell Event 1</t>
  </si>
  <si>
    <t xml:space="preserve">6th July2024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Courtney</t>
  </si>
  <si>
    <t xml:space="preserve">Banks</t>
  </si>
  <si>
    <t xml:space="preserve">Marley</t>
  </si>
  <si>
    <t xml:space="preserve">Kellie</t>
  </si>
  <si>
    <t xml:space="preserve">Dolbel</t>
  </si>
  <si>
    <t xml:space="preserve">Kings Fame Royal Rose</t>
  </si>
  <si>
    <t xml:space="preserve">Sharee</t>
  </si>
  <si>
    <t xml:space="preserve">Palmer</t>
  </si>
  <si>
    <t xml:space="preserve">Workin Ta Fame</t>
  </si>
  <si>
    <t xml:space="preserve">Kristy</t>
  </si>
  <si>
    <t xml:space="preserve">Bob</t>
  </si>
  <si>
    <t xml:space="preserve">Bobby-Jo</t>
  </si>
  <si>
    <t xml:space="preserve">Tattam</t>
  </si>
  <si>
    <t xml:space="preserve">Glendeen Valentino</t>
  </si>
  <si>
    <t xml:space="preserve">Sophie</t>
  </si>
  <si>
    <t xml:space="preserve">Weeden</t>
  </si>
  <si>
    <t xml:space="preserve">Metallics Rustic Rogue</t>
  </si>
  <si>
    <t xml:space="preserve">Lyndell </t>
  </si>
  <si>
    <t xml:space="preserve">Mittlestadt</t>
  </si>
  <si>
    <t xml:space="preserve">Fugly</t>
  </si>
  <si>
    <t xml:space="preserve">Jess</t>
  </si>
  <si>
    <t xml:space="preserve">McKay</t>
  </si>
  <si>
    <t xml:space="preserve">Snoopy</t>
  </si>
  <si>
    <t xml:space="preserve">Cassie</t>
  </si>
  <si>
    <t xml:space="preserve">Moroney</t>
  </si>
  <si>
    <t xml:space="preserve">Hicks</t>
  </si>
  <si>
    <t xml:space="preserve">Grace</t>
  </si>
  <si>
    <t xml:space="preserve">Moloney</t>
  </si>
  <si>
    <t xml:space="preserve">Truffles</t>
  </si>
  <si>
    <t xml:space="preserve">Kings Fancy Miracle</t>
  </si>
  <si>
    <t xml:space="preserve">Ghost</t>
  </si>
  <si>
    <t xml:space="preserve">DM</t>
  </si>
  <si>
    <t xml:space="preserve">Bobby</t>
  </si>
  <si>
    <t xml:space="preserve">Shelly</t>
  </si>
  <si>
    <t xml:space="preserve">Frame</t>
  </si>
  <si>
    <t xml:space="preserve">King Rock n Roll</t>
  </si>
  <si>
    <t xml:space="preserve">Destiny Blues</t>
  </si>
  <si>
    <t xml:space="preserve">Rochelle</t>
  </si>
  <si>
    <t xml:space="preserve">Pereira</t>
  </si>
  <si>
    <t xml:space="preserve">Zephy</t>
  </si>
  <si>
    <t xml:space="preserve">Katie</t>
  </si>
  <si>
    <t xml:space="preserve">Mccolley</t>
  </si>
  <si>
    <t xml:space="preserve">Gunslinger</t>
  </si>
  <si>
    <t xml:space="preserve">Robert</t>
  </si>
  <si>
    <t xml:space="preserve">Smith</t>
  </si>
  <si>
    <t xml:space="preserve">Dragon</t>
  </si>
  <si>
    <t xml:space="preserve">Gemma</t>
  </si>
  <si>
    <t xml:space="preserve">Johnson</t>
  </si>
  <si>
    <t xml:space="preserve">Dream</t>
  </si>
  <si>
    <t xml:space="preserve">HY on Candy</t>
  </si>
  <si>
    <t xml:space="preserve">Aspen</t>
  </si>
  <si>
    <t xml:space="preserve">One Troubled Kiss</t>
  </si>
  <si>
    <t xml:space="preserve">Chris</t>
  </si>
  <si>
    <t xml:space="preserve">Robertson</t>
  </si>
  <si>
    <t xml:space="preserve">Zippos Revolootion</t>
  </si>
  <si>
    <t xml:space="preserve">Rachel</t>
  </si>
  <si>
    <t xml:space="preserve">Greenslade</t>
  </si>
  <si>
    <t xml:space="preserve">Sunny-G</t>
  </si>
  <si>
    <t xml:space="preserve">Tiarna</t>
  </si>
  <si>
    <t xml:space="preserve">Rielly</t>
  </si>
  <si>
    <t xml:space="preserve">LA SMOKE N WESTERN</t>
  </si>
  <si>
    <t xml:space="preserve">Spinning in hell</t>
  </si>
  <si>
    <t xml:space="preserve">One Roan Ranger</t>
  </si>
  <si>
    <t xml:space="preserve">Tania</t>
  </si>
  <si>
    <t xml:space="preserve">Rivett</t>
  </si>
  <si>
    <t xml:space="preserve">Rooster</t>
  </si>
  <si>
    <t xml:space="preserve">Brooke </t>
  </si>
  <si>
    <t xml:space="preserve">Rich </t>
  </si>
  <si>
    <t xml:space="preserve">Spec</t>
  </si>
  <si>
    <t xml:space="preserve">Amanda</t>
  </si>
  <si>
    <t xml:space="preserve">Riehl</t>
  </si>
  <si>
    <t xml:space="preserve">Demi</t>
  </si>
  <si>
    <t xml:space="preserve">Topsey</t>
  </si>
  <si>
    <t xml:space="preserve">Morn N Te</t>
  </si>
  <si>
    <t xml:space="preserve">Bruce</t>
  </si>
  <si>
    <t xml:space="preserve">Webber</t>
  </si>
  <si>
    <t xml:space="preserve">9 to 5</t>
  </si>
  <si>
    <t xml:space="preserve">Hazelwood Malena</t>
  </si>
  <si>
    <t xml:space="preserve">Jamie</t>
  </si>
  <si>
    <t xml:space="preserve">Linders</t>
  </si>
  <si>
    <t xml:space="preserve">Flyin Peptos</t>
  </si>
  <si>
    <t xml:space="preserve">Timesheet property of QBRA</t>
  </si>
  <si>
    <t xml:space="preserve">6th July 2024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Woolerina Gadget</t>
  </si>
  <si>
    <t xml:space="preserve">Cheyanne</t>
  </si>
  <si>
    <t xml:space="preserve">Podham</t>
  </si>
  <si>
    <t xml:space="preserve">Beauy</t>
  </si>
  <si>
    <t xml:space="preserve">Chelsea</t>
  </si>
  <si>
    <t xml:space="preserve">Flint</t>
  </si>
  <si>
    <t xml:space="preserve">Sweet Lycrical</t>
  </si>
  <si>
    <t xml:space="preserve">-</t>
  </si>
  <si>
    <t xml:space="preserve">Twiggie</t>
  </si>
  <si>
    <t xml:space="preserve">Chester</t>
  </si>
  <si>
    <t xml:space="preserve">Rylee</t>
  </si>
  <si>
    <t xml:space="preserve">Shaya</t>
  </si>
  <si>
    <t xml:space="preserve">Wetzler</t>
  </si>
  <si>
    <t xml:space="preserve">Tequila</t>
  </si>
  <si>
    <t xml:space="preserve">Nash</t>
  </si>
  <si>
    <t xml:space="preserve">Groves</t>
  </si>
  <si>
    <t xml:space="preserve">Pacman</t>
  </si>
  <si>
    <t xml:space="preserve">Talkin Tactics</t>
  </si>
  <si>
    <t xml:space="preserve">Moana</t>
  </si>
  <si>
    <t xml:space="preserve">Lexi</t>
  </si>
  <si>
    <t xml:space="preserve">Cherry</t>
  </si>
  <si>
    <t xml:space="preserve">Amber</t>
  </si>
  <si>
    <t xml:space="preserve">Watts</t>
  </si>
  <si>
    <t xml:space="preserve">Tank</t>
  </si>
  <si>
    <t xml:space="preserve">Willow</t>
  </si>
  <si>
    <t xml:space="preserve">Dukduk</t>
  </si>
  <si>
    <t xml:space="preserve">Paytyn</t>
  </si>
  <si>
    <t xml:space="preserve">Ringo</t>
  </si>
  <si>
    <t xml:space="preserve">Tommy</t>
  </si>
  <si>
    <t xml:space="preserve">Jasmine</t>
  </si>
  <si>
    <t xml:space="preserve">Knowles</t>
  </si>
  <si>
    <t xml:space="preserve">Spencer</t>
  </si>
  <si>
    <t xml:space="preserve">Abby</t>
  </si>
  <si>
    <t xml:space="preserve">Fry</t>
  </si>
  <si>
    <t xml:space="preserve">Smarty Pants</t>
  </si>
  <si>
    <t xml:space="preserve">Lacey</t>
  </si>
  <si>
    <t xml:space="preserve">Hillvue Pretty Woman</t>
  </si>
  <si>
    <t xml:space="preserve">Piper</t>
  </si>
  <si>
    <t xml:space="preserve">Byrne</t>
  </si>
  <si>
    <t xml:space="preserve">Bailey</t>
  </si>
  <si>
    <t xml:space="preserve">Saville</t>
  </si>
  <si>
    <t xml:space="preserve">Kelly</t>
  </si>
  <si>
    <t xml:space="preserve">Mr Bee Bop Pep n Spin</t>
  </si>
  <si>
    <t xml:space="preserve">Ellie-May</t>
  </si>
  <si>
    <t xml:space="preserve">Dakota</t>
  </si>
  <si>
    <t xml:space="preserve">FUTURITY</t>
  </si>
  <si>
    <t xml:space="preserve">MATURITY</t>
  </si>
  <si>
    <t xml:space="preserve">TEAMS</t>
  </si>
  <si>
    <t xml:space="preserve">Team </t>
  </si>
  <si>
    <t xml:space="preserve">The G Girls</t>
  </si>
  <si>
    <t xml:space="preserve">KiPZ</t>
  </si>
  <si>
    <t xml:space="preserve">Twha Trio</t>
  </si>
  <si>
    <t xml:space="preserve">Schmebber McFly</t>
  </si>
  <si>
    <t xml:space="preserve">5 - 10 Yrs Ridden</t>
  </si>
  <si>
    <t xml:space="preserve">Maddilyn</t>
  </si>
  <si>
    <t xml:space="preserve">Costa</t>
  </si>
  <si>
    <t xml:space="preserve">Indy</t>
  </si>
  <si>
    <t xml:space="preserve">Ryan</t>
  </si>
  <si>
    <t xml:space="preserve">Flynn</t>
  </si>
  <si>
    <t xml:space="preserve">Indi</t>
  </si>
  <si>
    <t xml:space="preserve">Watson</t>
  </si>
  <si>
    <t xml:space="preserve">Apache</t>
  </si>
  <si>
    <t xml:space="preserve">Henry</t>
  </si>
  <si>
    <t xml:space="preserve">Floyd</t>
  </si>
  <si>
    <t xml:space="preserve">Bell Eevnt 1</t>
  </si>
  <si>
    <t xml:space="preserve">5 to 10 Years Led</t>
  </si>
  <si>
    <t xml:space="preserve">Keira</t>
  </si>
  <si>
    <t xml:space="preserve">Holly</t>
  </si>
  <si>
    <t xml:space="preserve">Maddy</t>
  </si>
  <si>
    <t xml:space="preserve">L.B.G</t>
  </si>
  <si>
    <t xml:space="preserve">Marli</t>
  </si>
  <si>
    <t xml:space="preserve">Greentree</t>
  </si>
  <si>
    <t xml:space="preserve">Rockin Rosie</t>
  </si>
  <si>
    <t xml:space="preserve">Under 5's</t>
  </si>
  <si>
    <t xml:space="preserve">X</t>
  </si>
  <si>
    <t xml:space="preserve">Hannah</t>
  </si>
  <si>
    <t xml:space="preserve">Porsha</t>
  </si>
  <si>
    <t xml:space="preserve">Skylah</t>
  </si>
  <si>
    <t xml:space="preserve">Braxton</t>
  </si>
  <si>
    <t xml:space="preserve">Burgess</t>
  </si>
  <si>
    <t xml:space="preserve">Nova</t>
  </si>
  <si>
    <t xml:space="preserve">Ginger</t>
  </si>
  <si>
    <t xml:space="preserve">Harry</t>
  </si>
  <si>
    <t xml:space="preserve">Wicks</t>
  </si>
  <si>
    <t xml:space="preserve">QBRA 2023 -Time Sheet</t>
  </si>
  <si>
    <t xml:space="preserve">BEGINNER RIDER</t>
  </si>
  <si>
    <t xml:space="preserve">Jack</t>
  </si>
  <si>
    <t xml:space="preserve">Xena</t>
  </si>
  <si>
    <t xml:space="preserve">Hay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Georgia"/>
      <family val="1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0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1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2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3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4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5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6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7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8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9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10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11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12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13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14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560</xdr:colOff>
      <xdr:row>10</xdr:row>
      <xdr:rowOff>142920</xdr:rowOff>
    </xdr:to>
    <xdr:sp>
      <xdr:nvSpPr>
        <xdr:cNvPr id="15" name="AutoShape 1"/>
        <xdr:cNvSpPr/>
      </xdr:nvSpPr>
      <xdr:spPr>
        <a:xfrm>
          <a:off x="1276200" y="2181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16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17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18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19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20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21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22560</xdr:colOff>
      <xdr:row>24</xdr:row>
      <xdr:rowOff>142920</xdr:rowOff>
    </xdr:to>
    <xdr:sp>
      <xdr:nvSpPr>
        <xdr:cNvPr id="22" name="AutoShape 1"/>
        <xdr:cNvSpPr/>
      </xdr:nvSpPr>
      <xdr:spPr>
        <a:xfrm>
          <a:off x="1276200" y="5324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3</xdr:row>
      <xdr:rowOff>95760</xdr:rowOff>
    </xdr:from>
    <xdr:to>
      <xdr:col>4</xdr:col>
      <xdr:colOff>313200</xdr:colOff>
      <xdr:row>25</xdr:row>
      <xdr:rowOff>75960</xdr:rowOff>
    </xdr:to>
    <xdr:sp>
      <xdr:nvSpPr>
        <xdr:cNvPr id="23" name="AutoShape 1"/>
        <xdr:cNvSpPr/>
      </xdr:nvSpPr>
      <xdr:spPr>
        <a:xfrm>
          <a:off x="2613960" y="54201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24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25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26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27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28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29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2560</xdr:colOff>
      <xdr:row>25</xdr:row>
      <xdr:rowOff>142920</xdr:rowOff>
    </xdr:to>
    <xdr:sp>
      <xdr:nvSpPr>
        <xdr:cNvPr id="30" name="AutoShape 1"/>
        <xdr:cNvSpPr/>
      </xdr:nvSpPr>
      <xdr:spPr>
        <a:xfrm>
          <a:off x="1276200" y="54864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28.28"/>
    <col collapsed="false" customWidth="true" hidden="false" outlineLevel="0" max="7" min="6" style="0" width="11.85"/>
    <col collapsed="false" customWidth="true" hidden="false" outlineLevel="0" max="10" min="8" style="0" width="14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C4" s="3" t="s">
        <v>3</v>
      </c>
      <c r="D4" s="3"/>
      <c r="E4" s="3"/>
      <c r="F4" s="3"/>
      <c r="H4" s="4"/>
      <c r="I4" s="4"/>
      <c r="J4" s="4"/>
    </row>
    <row r="5" customFormat="false" ht="37.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5" t="s">
        <v>8</v>
      </c>
      <c r="F5" s="9" t="s">
        <v>9</v>
      </c>
      <c r="G5" s="10" t="s">
        <v>10</v>
      </c>
      <c r="H5" s="11" t="s">
        <v>11</v>
      </c>
      <c r="I5" s="12" t="s">
        <v>12</v>
      </c>
      <c r="J5" s="13" t="s">
        <v>13</v>
      </c>
    </row>
    <row r="6" customFormat="false" ht="19.5" hidden="false" customHeight="false" outlineLevel="0" collapsed="false">
      <c r="A6" s="14"/>
      <c r="B6" s="15"/>
      <c r="C6" s="14"/>
      <c r="D6" s="14"/>
      <c r="E6" s="14"/>
      <c r="F6" s="16" t="n">
        <f aca="false">MIN(F7:F41)</f>
        <v>15.121</v>
      </c>
      <c r="G6" s="16" t="n">
        <f aca="false">MIN(F7:F41)</f>
        <v>15.121</v>
      </c>
      <c r="H6" s="17" t="n">
        <f aca="false">G6+0.5</f>
        <v>15.621</v>
      </c>
      <c r="I6" s="18" t="n">
        <f aca="false">G6+1</f>
        <v>16.121</v>
      </c>
      <c r="J6" s="19" t="n">
        <f aca="false">G6+2</f>
        <v>17.121</v>
      </c>
      <c r="K6" s="20"/>
      <c r="M6" s="21"/>
    </row>
    <row r="7" customFormat="false" ht="12.75" hidden="false" customHeight="false" outlineLevel="0" collapsed="false">
      <c r="A7" s="22" t="n">
        <v>1</v>
      </c>
      <c r="B7" s="23" t="n">
        <v>5</v>
      </c>
      <c r="C7" s="24" t="s">
        <v>14</v>
      </c>
      <c r="D7" s="24" t="s">
        <v>15</v>
      </c>
      <c r="E7" s="24" t="s">
        <v>16</v>
      </c>
      <c r="F7" s="25" t="n">
        <v>15.121</v>
      </c>
      <c r="G7" s="26" t="n">
        <f aca="false">IF(F7&lt;$H$6,F7,"")</f>
        <v>15.121</v>
      </c>
      <c r="H7" s="27" t="str">
        <f aca="false">IF(AND(F7&lt;$I$6,F7&gt;=$H$6),F7,"")</f>
        <v/>
      </c>
      <c r="I7" s="27" t="str">
        <f aca="false">IF(AND(F7&lt;$J$6,F7&gt;=$I$6),F7,"")</f>
        <v/>
      </c>
      <c r="J7" s="28" t="str">
        <f aca="false">IF(F7&gt;=$J$6,F7,"")</f>
        <v/>
      </c>
      <c r="K7" s="29"/>
    </row>
    <row r="8" customFormat="false" ht="12.75" hidden="false" customHeight="false" outlineLevel="0" collapsed="false">
      <c r="A8" s="22" t="n">
        <v>2</v>
      </c>
      <c r="B8" s="23" t="n">
        <v>4</v>
      </c>
      <c r="C8" s="30" t="s">
        <v>17</v>
      </c>
      <c r="D8" s="30" t="s">
        <v>18</v>
      </c>
      <c r="E8" s="30" t="s">
        <v>19</v>
      </c>
      <c r="F8" s="25" t="n">
        <v>15.214</v>
      </c>
      <c r="G8" s="26" t="n">
        <f aca="false">IF(F8&lt;$H$6,F8,"")</f>
        <v>15.214</v>
      </c>
      <c r="H8" s="27" t="str">
        <f aca="false">IF(AND(F8&lt;$I$6,F8&gt;=$H$6),F8,"")</f>
        <v/>
      </c>
      <c r="I8" s="27" t="str">
        <f aca="false">IF(AND(F8&lt;$J$6,F8&gt;=$I$6),F8,"")</f>
        <v/>
      </c>
      <c r="J8" s="28" t="str">
        <f aca="false">IF(F8&gt;=$J$6,F8,"")</f>
        <v/>
      </c>
      <c r="K8" s="29"/>
    </row>
    <row r="9" customFormat="false" ht="12.75" hidden="false" customHeight="false" outlineLevel="0" collapsed="false">
      <c r="A9" s="31" t="n">
        <v>3</v>
      </c>
      <c r="B9" s="32" t="n">
        <v>3</v>
      </c>
      <c r="C9" s="30" t="s">
        <v>20</v>
      </c>
      <c r="D9" s="30" t="s">
        <v>21</v>
      </c>
      <c r="E9" s="30" t="s">
        <v>22</v>
      </c>
      <c r="F9" s="33" t="n">
        <v>15.26</v>
      </c>
      <c r="G9" s="26" t="n">
        <f aca="false">IF(F9&lt;$H$6,F9,"")</f>
        <v>15.26</v>
      </c>
      <c r="H9" s="27" t="str">
        <f aca="false">IF(AND(F9&lt;$I$6,F9&gt;=$H$6),F9,"")</f>
        <v/>
      </c>
      <c r="I9" s="27" t="str">
        <f aca="false">IF(AND(F9&lt;$J$6,F9&gt;=$I$6),F9,"")</f>
        <v/>
      </c>
      <c r="J9" s="28" t="str">
        <f aca="false">IF(F9&gt;=$J$6,F9,"")</f>
        <v/>
      </c>
      <c r="K9" s="29"/>
    </row>
    <row r="10" customFormat="false" ht="12.75" hidden="false" customHeight="false" outlineLevel="0" collapsed="false">
      <c r="A10" s="31" t="n">
        <v>4</v>
      </c>
      <c r="B10" s="32" t="n">
        <v>2</v>
      </c>
      <c r="C10" s="30" t="s">
        <v>23</v>
      </c>
      <c r="D10" s="30" t="s">
        <v>15</v>
      </c>
      <c r="E10" s="30" t="s">
        <v>24</v>
      </c>
      <c r="F10" s="33" t="n">
        <v>15.286</v>
      </c>
      <c r="G10" s="26" t="n">
        <f aca="false">IF(F10&lt;$H$6,F10,"")</f>
        <v>15.286</v>
      </c>
      <c r="H10" s="27" t="str">
        <f aca="false">IF(AND(F10&lt;$I$6,F10&gt;=$H$6),F10,"")</f>
        <v/>
      </c>
      <c r="I10" s="27" t="str">
        <f aca="false">IF(AND(F10&lt;$J$6,F10&gt;=$I$6),F10,"")</f>
        <v/>
      </c>
      <c r="J10" s="28" t="str">
        <f aca="false">IF(F10&gt;=$J$6,F10,"")</f>
        <v/>
      </c>
      <c r="K10" s="29"/>
    </row>
    <row r="11" customFormat="false" ht="12.75" hidden="false" customHeight="false" outlineLevel="0" collapsed="false">
      <c r="A11" s="31" t="n">
        <v>5</v>
      </c>
      <c r="B11" s="32" t="n">
        <v>1</v>
      </c>
      <c r="C11" s="30" t="s">
        <v>25</v>
      </c>
      <c r="D11" s="30" t="s">
        <v>26</v>
      </c>
      <c r="E11" s="30" t="s">
        <v>27</v>
      </c>
      <c r="F11" s="33" t="n">
        <v>15.303</v>
      </c>
      <c r="G11" s="26" t="n">
        <f aca="false">IF(F11&lt;$H$6,F11,"")</f>
        <v>15.303</v>
      </c>
      <c r="H11" s="27" t="str">
        <f aca="false">IF(AND(F11&lt;$I$6,F11&gt;=$H$6),F11,"")</f>
        <v/>
      </c>
      <c r="I11" s="27" t="str">
        <f aca="false">IF(AND(F11&lt;$J$6,F11&gt;=$I$6),F11,"")</f>
        <v/>
      </c>
      <c r="J11" s="28" t="str">
        <f aca="false">IF(F11&gt;=$J$6,F11,"")</f>
        <v/>
      </c>
      <c r="K11" s="29"/>
    </row>
    <row r="12" customFormat="false" ht="12.75" hidden="false" customHeight="false" outlineLevel="0" collapsed="false">
      <c r="A12" s="31"/>
      <c r="B12" s="32"/>
      <c r="C12" s="30" t="s">
        <v>28</v>
      </c>
      <c r="D12" s="30" t="s">
        <v>29</v>
      </c>
      <c r="E12" s="30" t="s">
        <v>30</v>
      </c>
      <c r="F12" s="33" t="n">
        <v>15.348</v>
      </c>
      <c r="G12" s="26" t="n">
        <f aca="false">IF(F12&lt;$H$6,F12,"")</f>
        <v>15.348</v>
      </c>
      <c r="H12" s="27" t="str">
        <f aca="false">IF(AND(F12&lt;$I$6,F12&gt;=$H$6),F12,"")</f>
        <v/>
      </c>
      <c r="I12" s="27" t="str">
        <f aca="false">IF(AND(F12&lt;$J$6,F12&gt;=$I$6),F12,"")</f>
        <v/>
      </c>
      <c r="J12" s="28" t="str">
        <f aca="false">IF(F12&gt;=$J$6,F12,"")</f>
        <v/>
      </c>
      <c r="K12" s="29"/>
    </row>
    <row r="13" customFormat="false" ht="12.75" hidden="false" customHeight="false" outlineLevel="0" collapsed="false">
      <c r="A13" s="31"/>
      <c r="B13" s="32"/>
      <c r="C13" s="30" t="s">
        <v>31</v>
      </c>
      <c r="D13" s="30" t="s">
        <v>32</v>
      </c>
      <c r="E13" s="30" t="s">
        <v>33</v>
      </c>
      <c r="F13" s="33" t="n">
        <v>15.365</v>
      </c>
      <c r="G13" s="26" t="n">
        <f aca="false">IF(F13&lt;$H$6,F13,"")</f>
        <v>15.365</v>
      </c>
      <c r="H13" s="27" t="str">
        <f aca="false">IF(AND(F13&lt;$I$6,F13&gt;=$H$6),F13,"")</f>
        <v/>
      </c>
      <c r="I13" s="27" t="str">
        <f aca="false">IF(AND(F13&lt;$J$6,F13&gt;=$I$6),F13,"")</f>
        <v/>
      </c>
      <c r="J13" s="28" t="str">
        <f aca="false">IF(F13&gt;=$J$6,F13,"")</f>
        <v/>
      </c>
      <c r="K13" s="29"/>
    </row>
    <row r="14" customFormat="false" ht="12.75" hidden="false" customHeight="false" outlineLevel="0" collapsed="false">
      <c r="A14" s="31"/>
      <c r="B14" s="32"/>
      <c r="C14" s="30" t="s">
        <v>34</v>
      </c>
      <c r="D14" s="30" t="s">
        <v>35</v>
      </c>
      <c r="E14" s="30" t="s">
        <v>36</v>
      </c>
      <c r="F14" s="33" t="n">
        <v>15.469</v>
      </c>
      <c r="G14" s="26" t="n">
        <f aca="false">IF(F14&lt;$H$6,F14,"")</f>
        <v>15.469</v>
      </c>
      <c r="H14" s="27" t="str">
        <f aca="false">IF(AND(F14&lt;$I$6,F14&gt;=$H$6),F14,"")</f>
        <v/>
      </c>
      <c r="I14" s="27" t="str">
        <f aca="false">IF(AND(F14&lt;$J$6,F14&gt;=$I$6),F14,"")</f>
        <v/>
      </c>
      <c r="J14" s="28" t="str">
        <f aca="false">IF(F14&gt;=$J$6,F14,"")</f>
        <v/>
      </c>
      <c r="K14" s="29"/>
    </row>
    <row r="15" customFormat="false" ht="12.75" hidden="false" customHeight="false" outlineLevel="0" collapsed="false">
      <c r="A15" s="31"/>
      <c r="B15" s="32"/>
      <c r="C15" s="30" t="s">
        <v>37</v>
      </c>
      <c r="D15" s="30" t="s">
        <v>38</v>
      </c>
      <c r="E15" s="30" t="s">
        <v>39</v>
      </c>
      <c r="F15" s="33" t="n">
        <v>15.472</v>
      </c>
      <c r="G15" s="26" t="n">
        <f aca="false">IF(F15&lt;$H$6,F15,"")</f>
        <v>15.472</v>
      </c>
      <c r="H15" s="27" t="str">
        <f aca="false">IF(AND(F15&lt;$I$6,F15&gt;=$H$6),F15,"")</f>
        <v/>
      </c>
      <c r="I15" s="27" t="str">
        <f aca="false">IF(AND(F15&lt;$J$6,F15&gt;=$I$6),F15,"")</f>
        <v/>
      </c>
      <c r="J15" s="28" t="str">
        <f aca="false">IF(F15&gt;=$J$6,F15,"")</f>
        <v/>
      </c>
      <c r="K15" s="29"/>
    </row>
    <row r="16" customFormat="false" ht="12.75" hidden="false" customHeight="false" outlineLevel="0" collapsed="false">
      <c r="A16" s="31"/>
      <c r="B16" s="32"/>
      <c r="C16" s="30" t="s">
        <v>40</v>
      </c>
      <c r="D16" s="30" t="s">
        <v>41</v>
      </c>
      <c r="E16" s="30" t="s">
        <v>42</v>
      </c>
      <c r="F16" s="33" t="n">
        <v>15.472</v>
      </c>
      <c r="G16" s="26" t="n">
        <f aca="false">IF(F16&lt;$H$6,F16,"")</f>
        <v>15.472</v>
      </c>
      <c r="H16" s="27" t="str">
        <f aca="false">IF(AND(F16&lt;$I$6,F16&gt;=$H$6),F16,"")</f>
        <v/>
      </c>
      <c r="I16" s="27" t="str">
        <f aca="false">IF(AND(F16&lt;$J$6,F16&gt;=$I$6),F16,"")</f>
        <v/>
      </c>
      <c r="J16" s="28" t="str">
        <f aca="false">IF(F16&gt;=$J$6,F16,"")</f>
        <v/>
      </c>
      <c r="K16" s="29"/>
    </row>
    <row r="17" customFormat="false" ht="12.75" hidden="false" customHeight="false" outlineLevel="0" collapsed="false">
      <c r="A17" s="34" t="n">
        <v>1</v>
      </c>
      <c r="B17" s="35" t="n">
        <v>5</v>
      </c>
      <c r="C17" s="36" t="s">
        <v>17</v>
      </c>
      <c r="D17" s="36" t="s">
        <v>18</v>
      </c>
      <c r="E17" s="36" t="s">
        <v>43</v>
      </c>
      <c r="F17" s="37" t="n">
        <v>15.659</v>
      </c>
      <c r="G17" s="38" t="str">
        <f aca="false">IF(F17&lt;$H$6,F17,"")</f>
        <v/>
      </c>
      <c r="H17" s="39" t="n">
        <f aca="false">IF(AND(F17&lt;$I$6,F17&gt;=$H$6),F17,"")</f>
        <v>15.659</v>
      </c>
      <c r="I17" s="27" t="str">
        <f aca="false">IF(AND(F17&lt;$J$6,F17&gt;=$I$6),F17,"")</f>
        <v/>
      </c>
      <c r="J17" s="28" t="str">
        <f aca="false">IF(F17&gt;=$J$6,F17,"")</f>
        <v/>
      </c>
      <c r="K17" s="29"/>
    </row>
    <row r="18" customFormat="false" ht="12.75" hidden="false" customHeight="false" outlineLevel="0" collapsed="false">
      <c r="A18" s="34" t="n">
        <v>2</v>
      </c>
      <c r="B18" s="35" t="n">
        <v>4</v>
      </c>
      <c r="C18" s="36" t="s">
        <v>14</v>
      </c>
      <c r="D18" s="36" t="s">
        <v>15</v>
      </c>
      <c r="E18" s="36" t="s">
        <v>44</v>
      </c>
      <c r="F18" s="37" t="n">
        <v>16.021</v>
      </c>
      <c r="G18" s="38" t="str">
        <f aca="false">IF(F18&lt;$H$6,F18,"")</f>
        <v/>
      </c>
      <c r="H18" s="39" t="n">
        <f aca="false">IF(AND(F18&lt;$I$6,F18&gt;=$H$6),F18,"")</f>
        <v>16.021</v>
      </c>
      <c r="I18" s="27" t="str">
        <f aca="false">IF(AND(F18&lt;$J$6,F18&gt;=$I$6),F18,"")</f>
        <v/>
      </c>
      <c r="J18" s="28" t="str">
        <f aca="false">IF(F18&gt;=$J$6,F18,"")</f>
        <v/>
      </c>
      <c r="K18" s="29"/>
    </row>
    <row r="19" customFormat="false" ht="12.75" hidden="false" customHeight="false" outlineLevel="0" collapsed="false">
      <c r="A19" s="34" t="n">
        <v>3</v>
      </c>
      <c r="B19" s="35" t="s">
        <v>45</v>
      </c>
      <c r="C19" s="36" t="s">
        <v>37</v>
      </c>
      <c r="D19" s="36" t="s">
        <v>38</v>
      </c>
      <c r="E19" s="36" t="s">
        <v>46</v>
      </c>
      <c r="F19" s="37" t="n">
        <v>16.038</v>
      </c>
      <c r="G19" s="38" t="str">
        <f aca="false">IF(F19&lt;$H$6,F19,"")</f>
        <v/>
      </c>
      <c r="H19" s="39" t="n">
        <f aca="false">IF(AND(F19&lt;$I$6,F19&gt;=$H$6),F19,"")</f>
        <v>16.038</v>
      </c>
      <c r="I19" s="27" t="str">
        <f aca="false">IF(AND(F19&lt;$J$6,F19&gt;=$I$6),F19,"")</f>
        <v/>
      </c>
      <c r="J19" s="28" t="str">
        <f aca="false">IF(F19&gt;=$J$6,F19,"")</f>
        <v/>
      </c>
      <c r="K19" s="29"/>
    </row>
    <row r="20" customFormat="false" ht="12.75" hidden="false" customHeight="false" outlineLevel="0" collapsed="false">
      <c r="A20" s="40" t="n">
        <v>1</v>
      </c>
      <c r="B20" s="41" t="n">
        <v>5</v>
      </c>
      <c r="C20" s="42" t="s">
        <v>47</v>
      </c>
      <c r="D20" s="42" t="s">
        <v>48</v>
      </c>
      <c r="E20" s="42" t="s">
        <v>49</v>
      </c>
      <c r="F20" s="43" t="n">
        <v>16.184</v>
      </c>
      <c r="G20" s="44" t="str">
        <f aca="false">IF(F20&lt;$H$6,F20,"")</f>
        <v/>
      </c>
      <c r="H20" s="45" t="str">
        <f aca="false">IF(AND(F20&lt;$I$6,F20&gt;=$H$6),F20,"")</f>
        <v/>
      </c>
      <c r="I20" s="45" t="n">
        <f aca="false">IF(AND(F20&lt;$J$6,F20&gt;=$I$6),F20,"")</f>
        <v>16.184</v>
      </c>
      <c r="J20" s="28" t="str">
        <f aca="false">IF(F20&gt;=$J$6,F20,"")</f>
        <v/>
      </c>
    </row>
    <row r="21" customFormat="false" ht="12.75" hidden="false" customHeight="false" outlineLevel="0" collapsed="false">
      <c r="A21" s="40" t="n">
        <v>2</v>
      </c>
      <c r="B21" s="41" t="n">
        <v>4</v>
      </c>
      <c r="C21" s="42" t="s">
        <v>17</v>
      </c>
      <c r="D21" s="42" t="s">
        <v>18</v>
      </c>
      <c r="E21" s="42" t="s">
        <v>50</v>
      </c>
      <c r="F21" s="43" t="n">
        <v>16.329</v>
      </c>
      <c r="G21" s="44" t="str">
        <f aca="false">IF(F21&lt;$H$6,F21,"")</f>
        <v/>
      </c>
      <c r="H21" s="45" t="str">
        <f aca="false">IF(AND(F21&lt;$I$6,F21&gt;=$H$6),F21,"")</f>
        <v/>
      </c>
      <c r="I21" s="45" t="n">
        <f aca="false">IF(AND(F21&lt;$J$6,F21&gt;=$I$6),F21,"")</f>
        <v>16.329</v>
      </c>
      <c r="J21" s="28" t="str">
        <f aca="false">IF(F21&gt;=$J$6,F21,"")</f>
        <v/>
      </c>
    </row>
    <row r="22" customFormat="false" ht="12.75" hidden="false" customHeight="false" outlineLevel="0" collapsed="false">
      <c r="A22" s="40" t="n">
        <v>3</v>
      </c>
      <c r="B22" s="41" t="n">
        <v>3</v>
      </c>
      <c r="C22" s="42" t="s">
        <v>51</v>
      </c>
      <c r="D22" s="42" t="s">
        <v>52</v>
      </c>
      <c r="E22" s="42" t="s">
        <v>53</v>
      </c>
      <c r="F22" s="43" t="n">
        <v>16.338</v>
      </c>
      <c r="G22" s="44" t="str">
        <f aca="false">IF(F22&lt;$H$6,F22,"")</f>
        <v/>
      </c>
      <c r="H22" s="45" t="str">
        <f aca="false">IF(AND(F22&lt;$I$6,F22&gt;=$H$6),F22,"")</f>
        <v/>
      </c>
      <c r="I22" s="45" t="n">
        <f aca="false">IF(AND(F22&lt;$J$6,F22&gt;=$I$6),F22,"")</f>
        <v>16.338</v>
      </c>
      <c r="J22" s="28" t="str">
        <f aca="false">IF(F22&gt;=$J$6,F22,"")</f>
        <v/>
      </c>
    </row>
    <row r="23" customFormat="false" ht="12.75" hidden="false" customHeight="false" outlineLevel="0" collapsed="false">
      <c r="A23" s="40" t="n">
        <v>4</v>
      </c>
      <c r="B23" s="41" t="n">
        <v>2</v>
      </c>
      <c r="C23" s="42" t="s">
        <v>54</v>
      </c>
      <c r="D23" s="42" t="s">
        <v>55</v>
      </c>
      <c r="E23" s="42" t="s">
        <v>56</v>
      </c>
      <c r="F23" s="43" t="n">
        <v>16.43</v>
      </c>
      <c r="G23" s="44" t="str">
        <f aca="false">IF(F23&lt;$H$6,F23,"")</f>
        <v/>
      </c>
      <c r="H23" s="45" t="str">
        <f aca="false">IF(AND(F23&lt;$I$6,F23&gt;=$H$6),F23,"")</f>
        <v/>
      </c>
      <c r="I23" s="45" t="n">
        <f aca="false">IF(AND(F23&lt;$J$6,F23&gt;=$I$6),F23,"")</f>
        <v>16.43</v>
      </c>
      <c r="J23" s="28" t="str">
        <f aca="false">IF(F23&gt;=$J$6,F23,"")</f>
        <v/>
      </c>
    </row>
    <row r="24" customFormat="false" ht="12.75" hidden="false" customHeight="false" outlineLevel="0" collapsed="false">
      <c r="A24" s="40" t="n">
        <v>5</v>
      </c>
      <c r="B24" s="41" t="n">
        <v>1</v>
      </c>
      <c r="C24" s="42" t="s">
        <v>57</v>
      </c>
      <c r="D24" s="42" t="s">
        <v>58</v>
      </c>
      <c r="E24" s="42" t="s">
        <v>59</v>
      </c>
      <c r="F24" s="43" t="n">
        <v>16.49</v>
      </c>
      <c r="G24" s="44" t="str">
        <f aca="false">IF(F24&lt;$H$6,F24,"")</f>
        <v/>
      </c>
      <c r="H24" s="45" t="str">
        <f aca="false">IF(AND(F24&lt;$I$6,F24&gt;=$H$6),F24,"")</f>
        <v/>
      </c>
      <c r="I24" s="45" t="n">
        <f aca="false">IF(AND(F24&lt;$J$6,F24&gt;=$I$6),F24,"")</f>
        <v>16.49</v>
      </c>
      <c r="J24" s="28" t="str">
        <f aca="false">IF(F24&gt;=$J$6,F24,"")</f>
        <v/>
      </c>
    </row>
    <row r="25" customFormat="false" ht="12.75" hidden="false" customHeight="false" outlineLevel="0" collapsed="false">
      <c r="A25" s="40"/>
      <c r="B25" s="41"/>
      <c r="C25" s="42" t="s">
        <v>60</v>
      </c>
      <c r="D25" s="42" t="s">
        <v>61</v>
      </c>
      <c r="E25" s="42" t="s">
        <v>62</v>
      </c>
      <c r="F25" s="43" t="n">
        <v>16.825</v>
      </c>
      <c r="G25" s="44" t="str">
        <f aca="false">IF(F25&lt;$H$6,F25,"")</f>
        <v/>
      </c>
      <c r="H25" s="45" t="str">
        <f aca="false">IF(AND(F25&lt;$I$6,F25&gt;=$H$6),F25,"")</f>
        <v/>
      </c>
      <c r="I25" s="45" t="n">
        <f aca="false">IF(AND(F25&lt;$J$6,F25&gt;=$I$6),F25,"")</f>
        <v>16.825</v>
      </c>
      <c r="J25" s="28" t="str">
        <f aca="false">IF(F25&gt;=$J$6,F25,"")</f>
        <v/>
      </c>
    </row>
    <row r="26" customFormat="false" ht="12.75" hidden="false" customHeight="false" outlineLevel="0" collapsed="false">
      <c r="A26" s="40"/>
      <c r="B26" s="41"/>
      <c r="C26" s="42" t="s">
        <v>28</v>
      </c>
      <c r="D26" s="42" t="s">
        <v>29</v>
      </c>
      <c r="E26" s="42" t="s">
        <v>63</v>
      </c>
      <c r="F26" s="43" t="n">
        <v>16.941</v>
      </c>
      <c r="G26" s="44" t="str">
        <f aca="false">IF(F26&lt;$H$6,F26,"")</f>
        <v/>
      </c>
      <c r="H26" s="45" t="str">
        <f aca="false">IF(AND(F26&lt;$I$6,F26&gt;=$H$6),F26,"")</f>
        <v/>
      </c>
      <c r="I26" s="45" t="n">
        <f aca="false">IF(AND(F26&lt;$J$6,F26&gt;=$I$6),F26,"")</f>
        <v>16.941</v>
      </c>
      <c r="J26" s="28" t="str">
        <f aca="false">IF(F26&gt;=$J$6,F26,"")</f>
        <v/>
      </c>
    </row>
    <row r="27" customFormat="false" ht="12.75" hidden="false" customHeight="false" outlineLevel="0" collapsed="false">
      <c r="A27" s="40"/>
      <c r="B27" s="41"/>
      <c r="C27" s="42" t="s">
        <v>40</v>
      </c>
      <c r="D27" s="42" t="s">
        <v>41</v>
      </c>
      <c r="E27" s="42" t="s">
        <v>64</v>
      </c>
      <c r="F27" s="43" t="n">
        <v>17.061</v>
      </c>
      <c r="G27" s="44" t="str">
        <f aca="false">IF(F27&lt;$H$6,F27,"")</f>
        <v/>
      </c>
      <c r="H27" s="45" t="str">
        <f aca="false">IF(AND(F27&lt;$I$6,F27&gt;=$H$6),F27,"")</f>
        <v/>
      </c>
      <c r="I27" s="45" t="n">
        <f aca="false">IF(AND(F27&lt;$J$6,F27&gt;=$I$6),F27,"")</f>
        <v>17.061</v>
      </c>
      <c r="J27" s="28" t="str">
        <f aca="false">IF(F27&gt;=$J$6,F27,"")</f>
        <v/>
      </c>
    </row>
    <row r="28" customFormat="false" ht="12.75" hidden="false" customHeight="false" outlineLevel="0" collapsed="false">
      <c r="A28" s="46" t="n">
        <v>1</v>
      </c>
      <c r="B28" s="47" t="n">
        <v>5</v>
      </c>
      <c r="C28" s="48" t="s">
        <v>28</v>
      </c>
      <c r="D28" s="48" t="s">
        <v>29</v>
      </c>
      <c r="E28" s="48" t="s">
        <v>65</v>
      </c>
      <c r="F28" s="49" t="n">
        <v>17.266</v>
      </c>
      <c r="G28" s="50" t="str">
        <f aca="false">IF(F28&lt;$H$6,F28,"")</f>
        <v/>
      </c>
      <c r="H28" s="51" t="str">
        <f aca="false">IF(AND(F28&lt;$I$6,F28&gt;=$H$6),F28,"")</f>
        <v/>
      </c>
      <c r="I28" s="51" t="str">
        <f aca="false">IF(AND(F28&lt;$J$6,F28&gt;=$I$6),F28,"")</f>
        <v/>
      </c>
      <c r="J28" s="52" t="n">
        <f aca="false">IF(F28&gt;=$J$6,F28,"")</f>
        <v>17.266</v>
      </c>
    </row>
    <row r="29" customFormat="false" ht="12.75" hidden="false" customHeight="false" outlineLevel="0" collapsed="false">
      <c r="A29" s="46" t="n">
        <v>2</v>
      </c>
      <c r="B29" s="47" t="n">
        <v>4</v>
      </c>
      <c r="C29" s="48" t="s">
        <v>66</v>
      </c>
      <c r="D29" s="48" t="s">
        <v>67</v>
      </c>
      <c r="E29" s="48" t="s">
        <v>68</v>
      </c>
      <c r="F29" s="49" t="n">
        <v>17.367</v>
      </c>
      <c r="G29" s="50" t="str">
        <f aca="false">IF(F29&lt;$H$6,F29,"")</f>
        <v/>
      </c>
      <c r="H29" s="51" t="str">
        <f aca="false">IF(AND(F29&lt;$I$6,F29&gt;=$H$6),F29,"")</f>
        <v/>
      </c>
      <c r="I29" s="51" t="str">
        <f aca="false">IF(AND(F29&lt;$J$6,F29&gt;=$I$6),F29,"")</f>
        <v/>
      </c>
      <c r="J29" s="52" t="n">
        <f aca="false">IF(F29&gt;=$J$6,F29,"")</f>
        <v>17.367</v>
      </c>
    </row>
    <row r="30" customFormat="false" ht="12.75" hidden="false" customHeight="false" outlineLevel="0" collapsed="false">
      <c r="A30" s="46" t="n">
        <v>3</v>
      </c>
      <c r="B30" s="47" t="n">
        <v>3</v>
      </c>
      <c r="C30" s="48" t="s">
        <v>69</v>
      </c>
      <c r="D30" s="48" t="s">
        <v>70</v>
      </c>
      <c r="E30" s="48" t="s">
        <v>71</v>
      </c>
      <c r="F30" s="49" t="n">
        <v>17.395</v>
      </c>
      <c r="G30" s="50" t="str">
        <f aca="false">IF(F30&lt;$H$6,F30,"")</f>
        <v/>
      </c>
      <c r="H30" s="51" t="str">
        <f aca="false">IF(AND(F30&lt;$I$6,F30&gt;=$H$6),F30,"")</f>
        <v/>
      </c>
      <c r="I30" s="51" t="str">
        <f aca="false">IF(AND(F30&lt;$J$6,F30&gt;=$I$6),F30,"")</f>
        <v/>
      </c>
      <c r="J30" s="52" t="n">
        <f aca="false">IF(F30&gt;=$J$6,F30,"")</f>
        <v>17.395</v>
      </c>
    </row>
    <row r="31" customFormat="false" ht="12.75" hidden="false" customHeight="false" outlineLevel="0" collapsed="false">
      <c r="A31" s="46" t="n">
        <v>4</v>
      </c>
      <c r="B31" s="47" t="n">
        <v>2</v>
      </c>
      <c r="C31" s="48" t="s">
        <v>72</v>
      </c>
      <c r="D31" s="48" t="s">
        <v>73</v>
      </c>
      <c r="E31" s="48" t="s">
        <v>74</v>
      </c>
      <c r="F31" s="49" t="n">
        <v>17.971</v>
      </c>
      <c r="G31" s="50" t="str">
        <f aca="false">IF(F31&lt;$H$6,F31,"")</f>
        <v/>
      </c>
      <c r="H31" s="51" t="str">
        <f aca="false">IF(AND(F31&lt;$I$6,F31&gt;=$H$6),F31,"")</f>
        <v/>
      </c>
      <c r="I31" s="51" t="str">
        <f aca="false">IF(AND(F31&lt;$J$6,F31&gt;=$I$6),F31,"")</f>
        <v/>
      </c>
      <c r="J31" s="52" t="n">
        <f aca="false">IF(F31&gt;=$J$6,F31,"")</f>
        <v>17.971</v>
      </c>
    </row>
    <row r="32" customFormat="false" ht="12.75" hidden="false" customHeight="false" outlineLevel="0" collapsed="false">
      <c r="A32" s="46" t="n">
        <v>5</v>
      </c>
      <c r="B32" s="47" t="n">
        <v>1</v>
      </c>
      <c r="C32" s="48" t="s">
        <v>51</v>
      </c>
      <c r="D32" s="48" t="s">
        <v>52</v>
      </c>
      <c r="E32" s="48" t="s">
        <v>75</v>
      </c>
      <c r="F32" s="49" t="n">
        <v>19.335</v>
      </c>
      <c r="G32" s="50" t="str">
        <f aca="false">IF(F32&lt;$H$6,F32,"")</f>
        <v/>
      </c>
      <c r="H32" s="51" t="str">
        <f aca="false">IF(AND(F32&lt;$I$6,F32&gt;=$H$6),F32,"")</f>
        <v/>
      </c>
      <c r="I32" s="51" t="str">
        <f aca="false">IF(AND(F32&lt;$J$6,F32&gt;=$I$6),F32,"")</f>
        <v/>
      </c>
      <c r="J32" s="52" t="n">
        <f aca="false">IF(F32&gt;=$J$6,F32,"")</f>
        <v>19.335</v>
      </c>
    </row>
    <row r="33" customFormat="false" ht="12.75" hidden="false" customHeight="false" outlineLevel="0" collapsed="false">
      <c r="A33" s="46"/>
      <c r="B33" s="47"/>
      <c r="C33" s="48" t="s">
        <v>20</v>
      </c>
      <c r="D33" s="48" t="s">
        <v>21</v>
      </c>
      <c r="E33" s="48" t="s">
        <v>76</v>
      </c>
      <c r="F33" s="49" t="n">
        <v>19.98</v>
      </c>
      <c r="G33" s="50" t="str">
        <f aca="false">IF(F33&lt;$H$6,F33,"")</f>
        <v/>
      </c>
      <c r="H33" s="51" t="str">
        <f aca="false">IF(AND(F33&lt;$I$6,F33&gt;=$H$6),F33,"")</f>
        <v/>
      </c>
      <c r="I33" s="51" t="str">
        <f aca="false">IF(AND(F33&lt;$J$6,F33&gt;=$I$6),F33,"")</f>
        <v/>
      </c>
      <c r="J33" s="52" t="n">
        <f aca="false">IF(F33&gt;=$J$6,F33,"")</f>
        <v>19.98</v>
      </c>
    </row>
    <row r="34" customFormat="false" ht="12.75" hidden="false" customHeight="false" outlineLevel="0" collapsed="false">
      <c r="A34" s="46"/>
      <c r="B34" s="47"/>
      <c r="C34" s="48" t="s">
        <v>77</v>
      </c>
      <c r="D34" s="48" t="s">
        <v>78</v>
      </c>
      <c r="E34" s="48" t="s">
        <v>79</v>
      </c>
      <c r="F34" s="49" t="n">
        <v>21.513</v>
      </c>
      <c r="G34" s="50" t="str">
        <f aca="false">IF(F34&lt;$H$6,F34,"")</f>
        <v/>
      </c>
      <c r="H34" s="51" t="str">
        <f aca="false">IF(AND(F34&lt;$I$6,F34&gt;=$H$6),F34,"")</f>
        <v/>
      </c>
      <c r="I34" s="51" t="str">
        <f aca="false">IF(AND(F34&lt;$J$6,F34&gt;=$I$6),F34,"")</f>
        <v/>
      </c>
      <c r="J34" s="52" t="n">
        <f aca="false">IF(F34&gt;=$J$6,F34,"")</f>
        <v>21.513</v>
      </c>
    </row>
    <row r="35" customFormat="false" ht="12.75" hidden="false" customHeight="false" outlineLevel="0" collapsed="false">
      <c r="A35" s="46"/>
      <c r="B35" s="47"/>
      <c r="C35" s="48" t="s">
        <v>80</v>
      </c>
      <c r="D35" s="48" t="s">
        <v>81</v>
      </c>
      <c r="E35" s="48" t="s">
        <v>82</v>
      </c>
      <c r="F35" s="49" t="n">
        <v>23.878</v>
      </c>
      <c r="G35" s="50" t="str">
        <f aca="false">IF(F35&lt;$H$6,F35,"")</f>
        <v/>
      </c>
      <c r="H35" s="51" t="str">
        <f aca="false">IF(AND(F35&lt;$I$6,F35&gt;=$H$6),F35,"")</f>
        <v/>
      </c>
      <c r="I35" s="51" t="str">
        <f aca="false">IF(AND(F35&lt;$J$6,F35&gt;=$I$6),F35,"")</f>
        <v/>
      </c>
      <c r="J35" s="52" t="n">
        <f aca="false">IF(F35&gt;=$J$6,F35,"")</f>
        <v>23.878</v>
      </c>
    </row>
    <row r="36" customFormat="false" ht="12.75" hidden="false" customHeight="false" outlineLevel="0" collapsed="false">
      <c r="A36" s="46"/>
      <c r="B36" s="47"/>
      <c r="C36" s="48" t="s">
        <v>83</v>
      </c>
      <c r="D36" s="48" t="s">
        <v>84</v>
      </c>
      <c r="E36" s="48" t="s">
        <v>85</v>
      </c>
      <c r="F36" s="49" t="n">
        <v>26.46</v>
      </c>
      <c r="G36" s="50" t="str">
        <f aca="false">IF(F36&lt;$H$6,F36,"")</f>
        <v/>
      </c>
      <c r="H36" s="51" t="str">
        <f aca="false">IF(AND(F36&lt;$I$6,F36&gt;=$H$6),F36,"")</f>
        <v/>
      </c>
      <c r="I36" s="51" t="str">
        <f aca="false">IF(AND(F36&lt;$J$6,F36&gt;=$I$6),F36,"")</f>
        <v/>
      </c>
      <c r="J36" s="52" t="n">
        <f aca="false">IF(F36&gt;=$J$6,F36,"")</f>
        <v>26.46</v>
      </c>
    </row>
    <row r="37" customFormat="false" ht="12.75" hidden="false" customHeight="false" outlineLevel="0" collapsed="false">
      <c r="A37" s="53"/>
      <c r="B37" s="54"/>
      <c r="C37" s="55" t="s">
        <v>23</v>
      </c>
      <c r="D37" s="55" t="s">
        <v>15</v>
      </c>
      <c r="E37" s="56" t="s">
        <v>86</v>
      </c>
      <c r="F37" s="57" t="n">
        <v>1000</v>
      </c>
      <c r="G37" s="58" t="str">
        <f aca="false">IF(F37&lt;$H$6,F37,"")</f>
        <v/>
      </c>
      <c r="H37" s="27" t="str">
        <f aca="false">IF(AND(F37&lt;$I$6,F37&gt;=$H$6),F37,"")</f>
        <v/>
      </c>
      <c r="I37" s="27" t="str">
        <f aca="false">IF(AND(F37&lt;$J$6,F37&gt;=$I$6),F37,"")</f>
        <v/>
      </c>
      <c r="J37" s="28" t="n">
        <f aca="false">IF(F37&gt;=$J$6,F37,"")</f>
        <v>1000</v>
      </c>
      <c r="K37" s="29"/>
    </row>
    <row r="38" customFormat="false" ht="12.75" hidden="false" customHeight="false" outlineLevel="0" collapsed="false">
      <c r="A38" s="53"/>
      <c r="B38" s="54"/>
      <c r="C38" s="55" t="s">
        <v>51</v>
      </c>
      <c r="D38" s="55" t="s">
        <v>52</v>
      </c>
      <c r="E38" s="56" t="s">
        <v>87</v>
      </c>
      <c r="F38" s="57" t="n">
        <v>1000</v>
      </c>
      <c r="G38" s="58" t="str">
        <f aca="false">IF(F38&lt;$H$6,F38,"")</f>
        <v/>
      </c>
      <c r="H38" s="27" t="str">
        <f aca="false">IF(AND(F38&lt;$I$6,F38&gt;=$H$6),F38,"")</f>
        <v/>
      </c>
      <c r="I38" s="27" t="str">
        <f aca="false">IF(AND(F38&lt;$J$6,F38&gt;=$I$6),F38,"")</f>
        <v/>
      </c>
      <c r="J38" s="28" t="n">
        <f aca="false">IF(F38&gt;=$J$6,F38,"")</f>
        <v>1000</v>
      </c>
      <c r="K38" s="29"/>
    </row>
    <row r="39" customFormat="false" ht="12.75" hidden="false" customHeight="false" outlineLevel="0" collapsed="false">
      <c r="A39" s="53"/>
      <c r="B39" s="54"/>
      <c r="C39" s="55" t="s">
        <v>88</v>
      </c>
      <c r="D39" s="55" t="s">
        <v>89</v>
      </c>
      <c r="E39" s="56" t="s">
        <v>90</v>
      </c>
      <c r="F39" s="57" t="n">
        <v>1000</v>
      </c>
      <c r="G39" s="58" t="str">
        <f aca="false">IF(F39&lt;$H$6,F39,"")</f>
        <v/>
      </c>
      <c r="H39" s="27" t="str">
        <f aca="false">IF(AND(F39&lt;$I$6,F39&gt;=$H$6),F39,"")</f>
        <v/>
      </c>
      <c r="I39" s="27" t="str">
        <f aca="false">IF(AND(F39&lt;$J$6,F39&gt;=$I$6),F39,"")</f>
        <v/>
      </c>
      <c r="J39" s="28" t="n">
        <f aca="false">IF(F39&gt;=$J$6,F39,"")</f>
        <v>1000</v>
      </c>
      <c r="K39" s="29"/>
    </row>
    <row r="40" customFormat="false" ht="12.75" hidden="false" customHeight="false" outlineLevel="0" collapsed="false">
      <c r="A40" s="53"/>
      <c r="B40" s="54"/>
      <c r="C40" s="55" t="s">
        <v>25</v>
      </c>
      <c r="D40" s="55" t="s">
        <v>26</v>
      </c>
      <c r="E40" s="56" t="s">
        <v>91</v>
      </c>
      <c r="F40" s="57" t="n">
        <v>1000</v>
      </c>
      <c r="G40" s="58" t="str">
        <f aca="false">IF(F40&lt;$H$6,F40,"")</f>
        <v/>
      </c>
      <c r="H40" s="27" t="str">
        <f aca="false">IF(AND(F40&lt;$I$6,F40&gt;=$H$6),F40,"")</f>
        <v/>
      </c>
      <c r="I40" s="27" t="str">
        <f aca="false">IF(AND(F40&lt;$J$6,F40&gt;=$I$6),F40,"")</f>
        <v/>
      </c>
      <c r="J40" s="28" t="n">
        <f aca="false">IF(F40&gt;=$J$6,F40,"")</f>
        <v>1000</v>
      </c>
      <c r="K40" s="29"/>
    </row>
    <row r="41" customFormat="false" ht="12.75" hidden="false" customHeight="false" outlineLevel="0" collapsed="false">
      <c r="A41" s="53"/>
      <c r="B41" s="54"/>
      <c r="C41" s="55" t="s">
        <v>92</v>
      </c>
      <c r="D41" s="55" t="s">
        <v>93</v>
      </c>
      <c r="E41" s="56" t="s">
        <v>94</v>
      </c>
      <c r="F41" s="57" t="n">
        <v>1000</v>
      </c>
      <c r="G41" s="58" t="str">
        <f aca="false">IF(F41&lt;$H$6,F41,"")</f>
        <v/>
      </c>
      <c r="H41" s="27" t="str">
        <f aca="false">IF(AND(F41&lt;$I$6,F41&gt;=$H$6),F41,"")</f>
        <v/>
      </c>
      <c r="I41" s="27" t="str">
        <f aca="false">IF(AND(F41&lt;$J$6,F41&gt;=$I$6),F41,"")</f>
        <v/>
      </c>
      <c r="J41" s="28" t="n">
        <f aca="false">IF(F41&gt;=$J$6,F41,"")</f>
        <v>1000</v>
      </c>
      <c r="K41" s="29"/>
    </row>
    <row r="42" customFormat="false" ht="12.75" hidden="false" customHeight="fals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0" t="s">
        <v>95</v>
      </c>
      <c r="B43" s="59"/>
      <c r="C43" s="60"/>
      <c r="D43" s="60"/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59"/>
      <c r="B47" s="59"/>
      <c r="C47" s="60"/>
      <c r="D47" s="60"/>
      <c r="E47" s="60"/>
      <c r="F47" s="60" t="n">
        <v>16.184</v>
      </c>
      <c r="G47" s="60"/>
      <c r="H47" s="60"/>
      <c r="I47" s="60"/>
      <c r="J47" s="60"/>
    </row>
    <row r="48" customFormat="false" ht="12.75" hidden="false" customHeight="false" outlineLevel="0" collapsed="false">
      <c r="A48" s="59"/>
      <c r="B48" s="59"/>
      <c r="C48" s="60"/>
      <c r="D48" s="60"/>
      <c r="E48" s="60"/>
      <c r="F48" s="57" t="n">
        <v>17.367</v>
      </c>
      <c r="G48" s="60"/>
      <c r="H48" s="60"/>
      <c r="I48" s="60"/>
      <c r="J48" s="60"/>
    </row>
    <row r="49" customFormat="false" ht="12.75" hidden="false" customHeight="fals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</row>
    <row r="51" customFormat="false" ht="12.75" hidden="false" customHeight="false" outlineLevel="0" collapsed="false">
      <c r="A51" s="59"/>
      <c r="B51" s="59"/>
      <c r="C51" s="60"/>
      <c r="D51" s="60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</row>
    <row r="54" customFormat="false" ht="12.75" hidden="false" customHeight="fals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A57" s="59"/>
      <c r="B57" s="59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59"/>
      <c r="B58" s="59"/>
      <c r="C58" s="60"/>
      <c r="D58" s="60"/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A59" s="59"/>
      <c r="B59" s="59"/>
      <c r="C59" s="60"/>
      <c r="D59" s="60"/>
      <c r="E59" s="60"/>
      <c r="F59" s="60"/>
      <c r="G59" s="60"/>
      <c r="H59" s="60"/>
      <c r="I59" s="60"/>
      <c r="J59" s="60"/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4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23.56"/>
    <col collapsed="false" customWidth="true" hidden="fals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10" min="9" style="0" width="11.13"/>
  </cols>
  <sheetData>
    <row r="1" customFormat="false" ht="23.25" hidden="false" customHeight="false" outlineLevel="0" collapsed="false">
      <c r="A1" s="60"/>
      <c r="B1" s="60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60"/>
      <c r="B2" s="60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60"/>
      <c r="B3" s="60"/>
      <c r="C3" s="3" t="s">
        <v>96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0"/>
      <c r="B4" s="60"/>
      <c r="C4" s="3" t="s">
        <v>97</v>
      </c>
      <c r="D4" s="3"/>
      <c r="E4" s="3"/>
      <c r="F4" s="3"/>
    </row>
    <row r="5" customFormat="false" ht="37.5" hidden="false" customHeight="false" outlineLevel="0" collapsed="false">
      <c r="A5" s="7" t="s">
        <v>4</v>
      </c>
      <c r="B5" s="61" t="s">
        <v>98</v>
      </c>
      <c r="C5" s="7" t="s">
        <v>6</v>
      </c>
      <c r="D5" s="8" t="s">
        <v>7</v>
      </c>
      <c r="E5" s="7" t="s">
        <v>8</v>
      </c>
      <c r="F5" s="62" t="s">
        <v>9</v>
      </c>
      <c r="G5" s="63" t="s">
        <v>10</v>
      </c>
      <c r="H5" s="64" t="s">
        <v>11</v>
      </c>
      <c r="I5" s="65" t="s">
        <v>12</v>
      </c>
      <c r="J5" s="66" t="s">
        <v>13</v>
      </c>
    </row>
    <row r="6" customFormat="false" ht="19.5" hidden="false" customHeight="false" outlineLevel="0" collapsed="false">
      <c r="A6" s="14"/>
      <c r="B6" s="15"/>
      <c r="C6" s="14"/>
      <c r="D6" s="14"/>
      <c r="E6" s="14"/>
      <c r="F6" s="16" t="n">
        <f aca="false">MIN(F7:F30)</f>
        <v>15.041</v>
      </c>
      <c r="G6" s="16" t="n">
        <f aca="false">MIN(F7:F50)</f>
        <v>15.041</v>
      </c>
      <c r="H6" s="17" t="n">
        <f aca="false">G6+0.5</f>
        <v>15.541</v>
      </c>
      <c r="I6" s="18" t="n">
        <f aca="false">G6+1</f>
        <v>16.041</v>
      </c>
      <c r="J6" s="19" t="n">
        <f aca="false">G6+2</f>
        <v>17.041</v>
      </c>
      <c r="K6" s="67"/>
      <c r="L6" s="67"/>
      <c r="M6" s="67"/>
      <c r="N6" s="67"/>
    </row>
    <row r="7" customFormat="false" ht="12.75" hidden="false" customHeight="false" outlineLevel="0" collapsed="false">
      <c r="A7" s="68" t="n">
        <v>1</v>
      </c>
      <c r="B7" s="69" t="n">
        <v>5</v>
      </c>
      <c r="C7" s="70" t="s">
        <v>54</v>
      </c>
      <c r="D7" s="71" t="s">
        <v>55</v>
      </c>
      <c r="E7" s="72" t="s">
        <v>99</v>
      </c>
      <c r="F7" s="73" t="n">
        <v>15.041</v>
      </c>
      <c r="G7" s="74" t="n">
        <f aca="false">IF(F7&lt;$H$6,F7,0)</f>
        <v>15.041</v>
      </c>
      <c r="H7" s="27" t="str">
        <f aca="false">IF(AND(F7&lt;$I$6,F7&gt;=$H$6),F7,"")</f>
        <v/>
      </c>
      <c r="I7" s="27" t="str">
        <f aca="false">IF(AND(F7&lt;$J$6,F7&gt;=$I$6),F7,"")</f>
        <v/>
      </c>
      <c r="J7" s="28" t="str">
        <f aca="false">IF(F7&gt;=$J$6,F7,"")</f>
        <v/>
      </c>
    </row>
    <row r="8" customFormat="false" ht="12.75" hidden="false" customHeight="false" outlineLevel="0" collapsed="false">
      <c r="A8" s="34" t="n">
        <v>1</v>
      </c>
      <c r="B8" s="35" t="n">
        <v>5</v>
      </c>
      <c r="C8" s="75" t="s">
        <v>100</v>
      </c>
      <c r="D8" s="36" t="s">
        <v>101</v>
      </c>
      <c r="E8" s="76" t="s">
        <v>102</v>
      </c>
      <c r="F8" s="77" t="n">
        <v>15.88</v>
      </c>
      <c r="G8" s="38" t="n">
        <f aca="false">IF(F8&lt;$H$6,F8,0)</f>
        <v>0</v>
      </c>
      <c r="H8" s="39" t="n">
        <f aca="false">IF(AND(F8&lt;$I$6,F8&gt;=$H$6),F8,"")</f>
        <v>15.88</v>
      </c>
      <c r="I8" s="27" t="str">
        <f aca="false">IF(AND(F8&lt;$J$6,F8&gt;=$I$6),F8,"")</f>
        <v/>
      </c>
      <c r="J8" s="28" t="str">
        <f aca="false">IF(F8&gt;=$J$6,F8,"")</f>
        <v/>
      </c>
    </row>
    <row r="9" customFormat="false" ht="12.75" hidden="false" customHeight="false" outlineLevel="0" collapsed="false">
      <c r="A9" s="40" t="n">
        <v>1</v>
      </c>
      <c r="B9" s="41" t="n">
        <v>5</v>
      </c>
      <c r="C9" s="78" t="s">
        <v>103</v>
      </c>
      <c r="D9" s="42" t="s">
        <v>104</v>
      </c>
      <c r="E9" s="79" t="s">
        <v>105</v>
      </c>
      <c r="F9" s="80" t="n">
        <v>16.229</v>
      </c>
      <c r="G9" s="44" t="n">
        <f aca="false">IF(F9&lt;$H$6,F9,0)</f>
        <v>0</v>
      </c>
      <c r="H9" s="45" t="str">
        <f aca="false">IF(AND(F9&lt;$I$6,F9&gt;=$H$6),F9,"")</f>
        <v/>
      </c>
      <c r="I9" s="45" t="n">
        <f aca="false">IF(AND(F9&lt;$J$6,F9&gt;=$I$6),F9,"")</f>
        <v>16.229</v>
      </c>
      <c r="J9" s="28" t="str">
        <f aca="false">IF(F9&gt;=$J$6,F9,"")</f>
        <v/>
      </c>
    </row>
    <row r="10" customFormat="false" ht="12.75" hidden="false" customHeight="false" outlineLevel="0" collapsed="false">
      <c r="A10" s="40" t="n">
        <v>2</v>
      </c>
      <c r="B10" s="41" t="s">
        <v>106</v>
      </c>
      <c r="C10" s="78" t="s">
        <v>103</v>
      </c>
      <c r="D10" s="42" t="s">
        <v>104</v>
      </c>
      <c r="E10" s="79" t="s">
        <v>107</v>
      </c>
      <c r="F10" s="80" t="n">
        <v>16.302</v>
      </c>
      <c r="G10" s="44" t="n">
        <f aca="false">IF(F10&lt;$H$6,F10,0)</f>
        <v>0</v>
      </c>
      <c r="H10" s="45" t="str">
        <f aca="false">IF(AND(F10&lt;$I$6,F10&gt;=$H$6),F10,"")</f>
        <v/>
      </c>
      <c r="I10" s="45" t="n">
        <f aca="false">IF(AND(F10&lt;$J$6,F10&gt;=$I$6),F10,"")</f>
        <v>16.302</v>
      </c>
      <c r="J10" s="28" t="str">
        <f aca="false">IF(F10&gt;=$J$6,F10,"")</f>
        <v/>
      </c>
    </row>
    <row r="11" customFormat="false" ht="12.75" hidden="false" customHeight="false" outlineLevel="0" collapsed="false">
      <c r="A11" s="40" t="n">
        <v>3</v>
      </c>
      <c r="B11" s="41" t="n">
        <v>3</v>
      </c>
      <c r="C11" s="78" t="s">
        <v>100</v>
      </c>
      <c r="D11" s="42" t="s">
        <v>101</v>
      </c>
      <c r="E11" s="79" t="s">
        <v>108</v>
      </c>
      <c r="F11" s="80" t="n">
        <v>16.441</v>
      </c>
      <c r="G11" s="44" t="n">
        <f aca="false">IF(F11&lt;$H$6,F11,0)</f>
        <v>0</v>
      </c>
      <c r="H11" s="45" t="str">
        <f aca="false">IF(AND(F11&lt;$I$6,F11&gt;=$H$6),F11,"")</f>
        <v/>
      </c>
      <c r="I11" s="45" t="n">
        <f aca="false">IF(AND(F11&lt;$J$6,F11&gt;=$I$6),F11,"")</f>
        <v>16.441</v>
      </c>
      <c r="J11" s="28" t="str">
        <f aca="false">IF(F11&gt;=$J$6,F11,"")</f>
        <v/>
      </c>
    </row>
    <row r="12" customFormat="false" ht="12.75" hidden="false" customHeight="false" outlineLevel="0" collapsed="false">
      <c r="A12" s="40" t="n">
        <v>4</v>
      </c>
      <c r="B12" s="41" t="n">
        <v>2</v>
      </c>
      <c r="C12" s="78" t="s">
        <v>109</v>
      </c>
      <c r="D12" s="42" t="s">
        <v>21</v>
      </c>
      <c r="E12" s="79" t="s">
        <v>76</v>
      </c>
      <c r="F12" s="80" t="n">
        <v>16.537</v>
      </c>
      <c r="G12" s="44" t="n">
        <f aca="false">IF(F12&lt;$H$6,F12,0)</f>
        <v>0</v>
      </c>
      <c r="H12" s="45" t="str">
        <f aca="false">IF(AND(F12&lt;$I$6,F12&gt;=$H$6),F12,"")</f>
        <v/>
      </c>
      <c r="I12" s="45" t="n">
        <f aca="false">IF(AND(F12&lt;$J$6,F12&gt;=$I$6),F12,"")</f>
        <v>16.537</v>
      </c>
      <c r="J12" s="28" t="str">
        <f aca="false">IF(F12&gt;=$J$6,F12,"")</f>
        <v/>
      </c>
    </row>
    <row r="13" customFormat="false" ht="12.75" hidden="false" customHeight="false" outlineLevel="0" collapsed="false">
      <c r="A13" s="40" t="n">
        <v>5</v>
      </c>
      <c r="B13" s="41" t="n">
        <v>1</v>
      </c>
      <c r="C13" s="78" t="s">
        <v>110</v>
      </c>
      <c r="D13" s="42" t="s">
        <v>111</v>
      </c>
      <c r="E13" s="79" t="s">
        <v>112</v>
      </c>
      <c r="F13" s="80" t="n">
        <v>16.889</v>
      </c>
      <c r="G13" s="44" t="n">
        <f aca="false">IF(F13&lt;$H$6,F13,0)</f>
        <v>0</v>
      </c>
      <c r="H13" s="45" t="str">
        <f aca="false">IF(AND(F13&lt;$I$6,F13&gt;=$H$6),F13,"")</f>
        <v/>
      </c>
      <c r="I13" s="45" t="n">
        <f aca="false">IF(AND(F13&lt;$J$6,F13&gt;=$I$6),F13,"")</f>
        <v>16.889</v>
      </c>
      <c r="J13" s="28" t="str">
        <f aca="false">IF(F13&gt;=$J$6,F13,"")</f>
        <v/>
      </c>
    </row>
    <row r="14" customFormat="false" ht="12.75" hidden="false" customHeight="false" outlineLevel="0" collapsed="false">
      <c r="A14" s="40"/>
      <c r="B14" s="41"/>
      <c r="C14" s="78" t="s">
        <v>113</v>
      </c>
      <c r="D14" s="42" t="s">
        <v>114</v>
      </c>
      <c r="E14" s="79" t="s">
        <v>115</v>
      </c>
      <c r="F14" s="80" t="n">
        <v>16.923</v>
      </c>
      <c r="G14" s="44" t="n">
        <f aca="false">IF(F14&lt;$H$6,F14,0)</f>
        <v>0</v>
      </c>
      <c r="H14" s="45" t="str">
        <f aca="false">IF(AND(F14&lt;$I$6,F14&gt;=$H$6),F14,"")</f>
        <v/>
      </c>
      <c r="I14" s="45" t="n">
        <f aca="false">IF(AND(F14&lt;$J$6,F14&gt;=$I$6),F14,"")</f>
        <v>16.923</v>
      </c>
      <c r="J14" s="28" t="str">
        <f aca="false">IF(F14&gt;=$J$6,F14,"")</f>
        <v/>
      </c>
    </row>
    <row r="15" customFormat="false" ht="12.75" hidden="false" customHeight="false" outlineLevel="0" collapsed="false">
      <c r="A15" s="46" t="n">
        <v>1</v>
      </c>
      <c r="B15" s="47" t="n">
        <v>5</v>
      </c>
      <c r="C15" s="81" t="s">
        <v>109</v>
      </c>
      <c r="D15" s="48" t="s">
        <v>21</v>
      </c>
      <c r="E15" s="82" t="s">
        <v>116</v>
      </c>
      <c r="F15" s="83" t="n">
        <v>17.342</v>
      </c>
      <c r="G15" s="50" t="n">
        <f aca="false">IF(F15&lt;$H$6,F15,0)</f>
        <v>0</v>
      </c>
      <c r="H15" s="51" t="str">
        <f aca="false">IF(AND(F15&lt;$I$6,F15&gt;=$H$6),F15,"")</f>
        <v/>
      </c>
      <c r="I15" s="51" t="str">
        <f aca="false">IF(AND(F15&lt;$J$6,F15&gt;=$I$6),F15,"")</f>
        <v/>
      </c>
      <c r="J15" s="52" t="n">
        <f aca="false">IF(F15&gt;=$J$6,F15,"")</f>
        <v>17.342</v>
      </c>
    </row>
    <row r="16" customFormat="false" ht="12.75" hidden="false" customHeight="false" outlineLevel="0" collapsed="false">
      <c r="A16" s="46" t="n">
        <v>2</v>
      </c>
      <c r="B16" s="47" t="n">
        <v>4</v>
      </c>
      <c r="C16" s="81" t="s">
        <v>103</v>
      </c>
      <c r="D16" s="48" t="s">
        <v>104</v>
      </c>
      <c r="E16" s="82" t="s">
        <v>117</v>
      </c>
      <c r="F16" s="83" t="n">
        <v>17.408</v>
      </c>
      <c r="G16" s="50" t="n">
        <f aca="false">IF(F16&lt;$H$6,F16,0)</f>
        <v>0</v>
      </c>
      <c r="H16" s="51" t="str">
        <f aca="false">IF(AND(F16&lt;$I$6,F16&gt;=$H$6),F16,"")</f>
        <v/>
      </c>
      <c r="I16" s="51" t="str">
        <f aca="false">IF(AND(F16&lt;$J$6,F16&gt;=$I$6),F16,"")</f>
        <v/>
      </c>
      <c r="J16" s="52" t="n">
        <f aca="false">IF(F16&gt;=$J$6,F16,"")</f>
        <v>17.408</v>
      </c>
    </row>
    <row r="17" customFormat="false" ht="12.75" hidden="false" customHeight="false" outlineLevel="0" collapsed="false">
      <c r="A17" s="46" t="n">
        <v>3</v>
      </c>
      <c r="B17" s="47" t="n">
        <v>3</v>
      </c>
      <c r="C17" s="81" t="s">
        <v>118</v>
      </c>
      <c r="D17" s="48" t="s">
        <v>70</v>
      </c>
      <c r="E17" s="82" t="s">
        <v>119</v>
      </c>
      <c r="F17" s="83" t="n">
        <v>17.595</v>
      </c>
      <c r="G17" s="50" t="n">
        <f aca="false">IF(F17&lt;$H$6,F17,0)</f>
        <v>0</v>
      </c>
      <c r="H17" s="51" t="str">
        <f aca="false">IF(AND(F17&lt;$I$6,F17&gt;=$H$6),F17,"")</f>
        <v/>
      </c>
      <c r="I17" s="51" t="str">
        <f aca="false">IF(AND(F17&lt;$J$6,F17&gt;=$I$6),F17,"")</f>
        <v/>
      </c>
      <c r="J17" s="52" t="n">
        <f aca="false">IF(F17&gt;=$J$6,F17,"")</f>
        <v>17.595</v>
      </c>
    </row>
    <row r="18" customFormat="false" ht="12.75" hidden="false" customHeight="false" outlineLevel="0" collapsed="false">
      <c r="A18" s="46" t="n">
        <v>4</v>
      </c>
      <c r="B18" s="47" t="n">
        <v>2</v>
      </c>
      <c r="C18" s="81" t="s">
        <v>120</v>
      </c>
      <c r="D18" s="48" t="s">
        <v>121</v>
      </c>
      <c r="E18" s="82" t="s">
        <v>122</v>
      </c>
      <c r="F18" s="83" t="n">
        <v>17.777</v>
      </c>
      <c r="G18" s="50" t="n">
        <f aca="false">IF(F18&lt;$H$6,F18,0)</f>
        <v>0</v>
      </c>
      <c r="H18" s="51" t="str">
        <f aca="false">IF(AND(F18&lt;$I$6,F18&gt;=$H$6),F18,"")</f>
        <v/>
      </c>
      <c r="I18" s="51" t="str">
        <f aca="false">IF(AND(F18&lt;$J$6,F18&gt;=$I$6),F18,"")</f>
        <v/>
      </c>
      <c r="J18" s="52" t="n">
        <f aca="false">IF(F18&gt;=$J$6,F18,"")</f>
        <v>17.777</v>
      </c>
    </row>
    <row r="19" customFormat="false" ht="12.75" hidden="false" customHeight="false" outlineLevel="0" collapsed="false">
      <c r="A19" s="46" t="n">
        <v>5</v>
      </c>
      <c r="B19" s="47" t="n">
        <v>1</v>
      </c>
      <c r="C19" s="81" t="s">
        <v>123</v>
      </c>
      <c r="D19" s="48" t="s">
        <v>58</v>
      </c>
      <c r="E19" s="82" t="s">
        <v>124</v>
      </c>
      <c r="F19" s="83" t="n">
        <v>18.726</v>
      </c>
      <c r="G19" s="50" t="n">
        <f aca="false">IF(F19&lt;$H$6,F19,0)</f>
        <v>0</v>
      </c>
      <c r="H19" s="51" t="str">
        <f aca="false">IF(AND(F19&lt;$I$6,F19&gt;=$H$6),F19,"")</f>
        <v/>
      </c>
      <c r="I19" s="51" t="str">
        <f aca="false">IF(AND(F19&lt;$J$6,F19&gt;=$I$6),F19,"")</f>
        <v/>
      </c>
      <c r="J19" s="52" t="n">
        <f aca="false">IF(F19&gt;=$J$6,F19,"")</f>
        <v>18.726</v>
      </c>
    </row>
    <row r="20" customFormat="false" ht="12.75" hidden="false" customHeight="false" outlineLevel="0" collapsed="false">
      <c r="A20" s="46"/>
      <c r="B20" s="47"/>
      <c r="C20" s="81" t="s">
        <v>125</v>
      </c>
      <c r="D20" s="48" t="s">
        <v>89</v>
      </c>
      <c r="E20" s="82" t="s">
        <v>126</v>
      </c>
      <c r="F20" s="83" t="n">
        <v>18.872</v>
      </c>
      <c r="G20" s="50" t="n">
        <f aca="false">IF(F20&lt;$H$6,F20,0)</f>
        <v>0</v>
      </c>
      <c r="H20" s="51" t="str">
        <f aca="false">IF(AND(F20&lt;$I$6,F20&gt;=$H$6),F20,"")</f>
        <v/>
      </c>
      <c r="I20" s="51" t="str">
        <f aca="false">IF(AND(F20&lt;$J$6,F20&gt;=$I$6),F20,"")</f>
        <v/>
      </c>
      <c r="J20" s="52" t="n">
        <f aca="false">IF(F20&gt;=$J$6,F20,"")</f>
        <v>18.872</v>
      </c>
    </row>
    <row r="21" customFormat="false" ht="12.75" hidden="false" customHeight="false" outlineLevel="0" collapsed="false">
      <c r="A21" s="46"/>
      <c r="B21" s="47"/>
      <c r="C21" s="81" t="s">
        <v>123</v>
      </c>
      <c r="D21" s="48" t="s">
        <v>58</v>
      </c>
      <c r="E21" s="82" t="s">
        <v>127</v>
      </c>
      <c r="F21" s="83" t="n">
        <v>19.379</v>
      </c>
      <c r="G21" s="50" t="n">
        <f aca="false">IF(F21&lt;$H$6,F21,0)</f>
        <v>0</v>
      </c>
      <c r="H21" s="51" t="str">
        <f aca="false">IF(AND(F21&lt;$I$6,F21&gt;=$H$6),F21,"")</f>
        <v/>
      </c>
      <c r="I21" s="51" t="str">
        <f aca="false">IF(AND(F21&lt;$J$6,F21&gt;=$I$6),F21,"")</f>
        <v/>
      </c>
      <c r="J21" s="52" t="n">
        <f aca="false">IF(F21&gt;=$J$6,F21,"")</f>
        <v>19.379</v>
      </c>
    </row>
    <row r="22" customFormat="false" ht="12.75" hidden="false" customHeight="false" outlineLevel="0" collapsed="false">
      <c r="A22" s="46"/>
      <c r="B22" s="47"/>
      <c r="C22" s="81" t="s">
        <v>128</v>
      </c>
      <c r="D22" s="48" t="s">
        <v>129</v>
      </c>
      <c r="E22" s="82" t="s">
        <v>130</v>
      </c>
      <c r="F22" s="83" t="n">
        <v>19.533</v>
      </c>
      <c r="G22" s="50" t="n">
        <f aca="false">IF(F22&lt;$H$6,F22,0)</f>
        <v>0</v>
      </c>
      <c r="H22" s="51" t="str">
        <f aca="false">IF(AND(F22&lt;$I$6,F22&gt;=$H$6),F22,"")</f>
        <v/>
      </c>
      <c r="I22" s="51" t="str">
        <f aca="false">IF(AND(F22&lt;$J$6,F22&gt;=$I$6),F22,"")</f>
        <v/>
      </c>
      <c r="J22" s="52" t="n">
        <f aca="false">IF(F22&gt;=$J$6,F22,"")</f>
        <v>19.533</v>
      </c>
    </row>
    <row r="23" customFormat="false" ht="12.75" hidden="false" customHeight="false" outlineLevel="0" collapsed="false">
      <c r="A23" s="46"/>
      <c r="B23" s="47"/>
      <c r="C23" s="81" t="s">
        <v>131</v>
      </c>
      <c r="D23" s="48" t="s">
        <v>132</v>
      </c>
      <c r="E23" s="82" t="s">
        <v>133</v>
      </c>
      <c r="F23" s="83" t="n">
        <v>20.341</v>
      </c>
      <c r="G23" s="50" t="n">
        <f aca="false">IF(F23&lt;$H$6,F23,0)</f>
        <v>0</v>
      </c>
      <c r="H23" s="51" t="str">
        <f aca="false">IF(AND(F23&lt;$I$6,F23&gt;=$H$6),F23,"")</f>
        <v/>
      </c>
      <c r="I23" s="51" t="str">
        <f aca="false">IF(AND(F23&lt;$J$6,F23&gt;=$I$6),F23,"")</f>
        <v/>
      </c>
      <c r="J23" s="52" t="n">
        <f aca="false">IF(F23&gt;=$J$6,F23,"")</f>
        <v>20.341</v>
      </c>
    </row>
    <row r="24" customFormat="false" ht="12.75" hidden="false" customHeight="false" outlineLevel="0" collapsed="false">
      <c r="A24" s="46"/>
      <c r="B24" s="47"/>
      <c r="C24" s="81" t="s">
        <v>110</v>
      </c>
      <c r="D24" s="48" t="s">
        <v>111</v>
      </c>
      <c r="E24" s="82" t="s">
        <v>134</v>
      </c>
      <c r="F24" s="83" t="n">
        <v>25.825</v>
      </c>
      <c r="G24" s="50" t="n">
        <f aca="false">IF(F24&lt;$H$6,F24,0)</f>
        <v>0</v>
      </c>
      <c r="H24" s="51" t="str">
        <f aca="false">IF(AND(F24&lt;$I$6,F24&gt;=$H$6),F24,"")</f>
        <v/>
      </c>
      <c r="I24" s="51" t="str">
        <f aca="false">IF(AND(F24&lt;$J$6,F24&gt;=$I$6),F24,"")</f>
        <v/>
      </c>
      <c r="J24" s="52" t="n">
        <f aca="false">IF(F24&gt;=$J$6,F24,"")</f>
        <v>25.825</v>
      </c>
    </row>
    <row r="25" customFormat="false" ht="12.75" hidden="false" customHeight="false" outlineLevel="0" collapsed="false">
      <c r="A25" s="46"/>
      <c r="B25" s="47"/>
      <c r="C25" s="81" t="s">
        <v>54</v>
      </c>
      <c r="D25" s="48" t="s">
        <v>55</v>
      </c>
      <c r="E25" s="82" t="s">
        <v>135</v>
      </c>
      <c r="F25" s="83" t="n">
        <v>27.806</v>
      </c>
      <c r="G25" s="50" t="n">
        <f aca="false">IF(F25&lt;$H$6,F25,0)</f>
        <v>0</v>
      </c>
      <c r="H25" s="51" t="str">
        <f aca="false">IF(AND(F25&lt;$I$6,F25&gt;=$H$6),F25,"")</f>
        <v/>
      </c>
      <c r="I25" s="51" t="str">
        <f aca="false">IF(AND(F25&lt;$J$6,F25&gt;=$I$6),F25,"")</f>
        <v/>
      </c>
      <c r="J25" s="52" t="n">
        <f aca="false">IF(F25&gt;=$J$6,F25,"")</f>
        <v>27.806</v>
      </c>
    </row>
    <row r="26" customFormat="false" ht="12.75" hidden="false" customHeight="false" outlineLevel="0" collapsed="false">
      <c r="A26" s="46"/>
      <c r="B26" s="47"/>
      <c r="C26" s="81" t="s">
        <v>136</v>
      </c>
      <c r="D26" s="48" t="s">
        <v>137</v>
      </c>
      <c r="E26" s="82" t="s">
        <v>138</v>
      </c>
      <c r="F26" s="83" t="n">
        <v>29.485</v>
      </c>
      <c r="G26" s="50" t="n">
        <f aca="false">IF(F26&lt;$H$6,F26,0)</f>
        <v>0</v>
      </c>
      <c r="H26" s="51" t="str">
        <f aca="false">IF(AND(F26&lt;$I$6,F26&gt;=$H$6),F26,"")</f>
        <v/>
      </c>
      <c r="I26" s="51" t="str">
        <f aca="false">IF(AND(F26&lt;$J$6,F26&gt;=$I$6),F26,"")</f>
        <v/>
      </c>
      <c r="J26" s="52" t="n">
        <f aca="false">IF(F26&gt;=$J$6,F26,"")</f>
        <v>29.485</v>
      </c>
    </row>
    <row r="27" customFormat="false" ht="12.75" hidden="false" customHeight="false" outlineLevel="0" collapsed="false">
      <c r="A27" s="46"/>
      <c r="B27" s="47"/>
      <c r="C27" s="81" t="s">
        <v>54</v>
      </c>
      <c r="D27" s="48" t="s">
        <v>139</v>
      </c>
      <c r="E27" s="82" t="s">
        <v>140</v>
      </c>
      <c r="F27" s="83" t="n">
        <v>30.472</v>
      </c>
      <c r="G27" s="50" t="n">
        <f aca="false">IF(F27&lt;$H$6,F27,0)</f>
        <v>0</v>
      </c>
      <c r="H27" s="51" t="str">
        <f aca="false">IF(AND(F27&lt;$I$6,F27&gt;=$H$6),F27,"")</f>
        <v/>
      </c>
      <c r="I27" s="51" t="str">
        <f aca="false">IF(AND(F27&lt;$J$6,F27&gt;=$I$6),F27,"")</f>
        <v/>
      </c>
      <c r="J27" s="52" t="n">
        <f aca="false">IF(F27&gt;=$J$6,F27,"")</f>
        <v>30.472</v>
      </c>
    </row>
    <row r="28" customFormat="false" ht="12.75" hidden="false" customHeight="false" outlineLevel="0" collapsed="false">
      <c r="A28" s="46"/>
      <c r="B28" s="47"/>
      <c r="C28" s="81" t="s">
        <v>131</v>
      </c>
      <c r="D28" s="48" t="s">
        <v>132</v>
      </c>
      <c r="E28" s="82" t="s">
        <v>141</v>
      </c>
      <c r="F28" s="83" t="n">
        <v>79.445</v>
      </c>
      <c r="G28" s="50" t="n">
        <f aca="false">IF(F28&lt;$H$6,F28,0)</f>
        <v>0</v>
      </c>
      <c r="H28" s="51" t="str">
        <f aca="false">IF(AND(F28&lt;$I$6,F28&gt;=$H$6),F28,"")</f>
        <v/>
      </c>
      <c r="I28" s="51" t="str">
        <f aca="false">IF(AND(F28&lt;$J$6,F28&gt;=$I$6),F28,"")</f>
        <v/>
      </c>
      <c r="J28" s="52" t="n">
        <f aca="false">IF(F28&gt;=$J$6,F28,"")</f>
        <v>79.445</v>
      </c>
    </row>
    <row r="29" customFormat="false" ht="12.75" hidden="false" customHeight="false" outlineLevel="0" collapsed="false">
      <c r="A29" s="53"/>
      <c r="B29" s="84"/>
      <c r="C29" s="85" t="s">
        <v>142</v>
      </c>
      <c r="D29" s="56" t="s">
        <v>139</v>
      </c>
      <c r="E29" s="86" t="s">
        <v>143</v>
      </c>
      <c r="F29" s="87" t="n">
        <v>1000</v>
      </c>
      <c r="G29" s="58" t="n">
        <f aca="false">IF(F29&lt;$H$6,F29,0)</f>
        <v>0</v>
      </c>
      <c r="H29" s="27" t="str">
        <f aca="false">IF(AND(F29&lt;$I$6,F29&gt;=$H$6),F29,"")</f>
        <v/>
      </c>
      <c r="I29" s="27" t="str">
        <f aca="false">IF(AND(F29&lt;$J$6,F29&gt;=$I$6),F29,"")</f>
        <v/>
      </c>
      <c r="J29" s="28" t="n">
        <f aca="false">IF(F29&gt;=$J$6,F29,"")</f>
        <v>1000</v>
      </c>
      <c r="K29" s="29"/>
    </row>
    <row r="30" customFormat="false" ht="12.75" hidden="false" customHeight="false" outlineLevel="0" collapsed="false">
      <c r="A30" s="53"/>
      <c r="B30" s="84"/>
      <c r="C30" s="88"/>
      <c r="D30" s="89"/>
      <c r="E30" s="90"/>
      <c r="F30" s="87"/>
      <c r="G30" s="58" t="n">
        <f aca="false">IF(F30&lt;$H$6,F30,"")</f>
        <v>0</v>
      </c>
      <c r="H30" s="27" t="str">
        <f aca="false">IF(AND(F30&lt;$I$6,F30&gt;=$H$6),F30,"")</f>
        <v/>
      </c>
      <c r="I30" s="27" t="str">
        <f aca="false">IF(AND(F30&lt;$J$6,F30&gt;=$I$6),F30,"")</f>
        <v/>
      </c>
      <c r="J30" s="28" t="str">
        <f aca="false">IF(F30&gt;=$J$6,F30,"")</f>
        <v/>
      </c>
      <c r="K30" s="29"/>
    </row>
    <row r="31" customFormat="false" ht="12.75" hidden="false" customHeight="fals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29"/>
    </row>
    <row r="33" customFormat="false" ht="12.75" hidden="false" customHeight="false" outlineLevel="0" collapsed="false">
      <c r="A33" s="0" t="s">
        <v>95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22.85"/>
    <col collapsed="false" customWidth="true" hidden="false" outlineLevel="0" max="9" min="9" style="0" width="21.42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18.75" hidden="false" customHeight="false" outlineLevel="0" collapsed="false">
      <c r="A3" s="1"/>
      <c r="B3" s="1"/>
      <c r="C3" s="3" t="s">
        <v>2</v>
      </c>
      <c r="D3" s="3"/>
      <c r="E3" s="3"/>
      <c r="F3" s="3"/>
    </row>
    <row r="4" customFormat="false" ht="19.5" hidden="false" customHeight="false" outlineLevel="0" collapsed="false">
      <c r="A4" s="1"/>
      <c r="B4" s="1"/>
      <c r="C4" s="3" t="s">
        <v>144</v>
      </c>
      <c r="D4" s="3"/>
      <c r="E4" s="3"/>
      <c r="F4" s="3"/>
    </row>
    <row r="5" customFormat="false" ht="37.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5" t="s">
        <v>8</v>
      </c>
      <c r="F5" s="9" t="s">
        <v>9</v>
      </c>
    </row>
    <row r="6" customFormat="false" ht="15.75" hidden="false" customHeight="false" outlineLevel="0" collapsed="false">
      <c r="A6" s="14"/>
      <c r="B6" s="15"/>
      <c r="C6" s="14"/>
      <c r="D6" s="14"/>
      <c r="E6" s="14"/>
      <c r="F6" s="16" t="n">
        <f aca="false">MIN(F7:F12)</f>
        <v>15.659</v>
      </c>
    </row>
    <row r="7" customFormat="false" ht="12.75" hidden="false" customHeight="false" outlineLevel="0" collapsed="false">
      <c r="A7" s="93" t="n">
        <v>1</v>
      </c>
      <c r="B7" s="84" t="n">
        <v>5</v>
      </c>
      <c r="C7" s="56" t="s">
        <v>17</v>
      </c>
      <c r="D7" s="56" t="s">
        <v>18</v>
      </c>
      <c r="E7" s="56" t="s">
        <v>43</v>
      </c>
      <c r="F7" s="57" t="n">
        <v>15.659</v>
      </c>
    </row>
    <row r="8" customFormat="false" ht="12.75" hidden="false" customHeight="false" outlineLevel="0" collapsed="false">
      <c r="A8" s="93" t="n">
        <v>2</v>
      </c>
      <c r="B8" s="84" t="n">
        <v>4</v>
      </c>
      <c r="C8" s="56" t="s">
        <v>57</v>
      </c>
      <c r="D8" s="56" t="s">
        <v>58</v>
      </c>
      <c r="E8" s="56" t="s">
        <v>59</v>
      </c>
      <c r="F8" s="57" t="n">
        <v>16.49</v>
      </c>
    </row>
    <row r="9" customFormat="false" ht="12.75" hidden="false" customHeight="false" outlineLevel="0" collapsed="false">
      <c r="A9" s="93" t="n">
        <v>3</v>
      </c>
      <c r="B9" s="84" t="n">
        <v>3</v>
      </c>
      <c r="C9" s="56" t="s">
        <v>60</v>
      </c>
      <c r="D9" s="56" t="s">
        <v>61</v>
      </c>
      <c r="E9" s="56" t="s">
        <v>62</v>
      </c>
      <c r="F9" s="57" t="n">
        <v>16.825</v>
      </c>
    </row>
    <row r="10" customFormat="false" ht="12.75" hidden="false" customHeight="false" outlineLevel="0" collapsed="false">
      <c r="A10" s="93" t="n">
        <v>4</v>
      </c>
      <c r="B10" s="84" t="n">
        <v>2</v>
      </c>
      <c r="C10" s="56" t="s">
        <v>51</v>
      </c>
      <c r="D10" s="56" t="s">
        <v>52</v>
      </c>
      <c r="E10" s="56" t="s">
        <v>75</v>
      </c>
      <c r="F10" s="57" t="n">
        <v>19.335</v>
      </c>
    </row>
    <row r="11" customFormat="false" ht="12.75" hidden="false" customHeight="false" outlineLevel="0" collapsed="false">
      <c r="A11" s="93" t="n">
        <v>5</v>
      </c>
      <c r="B11" s="84" t="n">
        <v>1</v>
      </c>
      <c r="C11" s="56" t="s">
        <v>20</v>
      </c>
      <c r="D11" s="56" t="s">
        <v>21</v>
      </c>
      <c r="E11" s="56" t="s">
        <v>76</v>
      </c>
      <c r="F11" s="57" t="n">
        <v>19.98</v>
      </c>
    </row>
    <row r="13" customFormat="false" ht="19.5" hidden="false" customHeight="false" outlineLevel="0" collapsed="false">
      <c r="A13" s="1"/>
      <c r="B13" s="1"/>
      <c r="C13" s="3" t="s">
        <v>145</v>
      </c>
      <c r="D13" s="3"/>
      <c r="E13" s="3"/>
      <c r="F13" s="3"/>
    </row>
    <row r="14" customFormat="false" ht="37.5" hidden="false" customHeight="false" outlineLevel="0" collapsed="false">
      <c r="A14" s="5" t="s">
        <v>4</v>
      </c>
      <c r="B14" s="6" t="s">
        <v>5</v>
      </c>
      <c r="C14" s="7" t="s">
        <v>6</v>
      </c>
      <c r="D14" s="8" t="s">
        <v>7</v>
      </c>
      <c r="E14" s="5" t="s">
        <v>8</v>
      </c>
      <c r="F14" s="9" t="s">
        <v>9</v>
      </c>
    </row>
    <row r="15" customFormat="false" ht="15.75" hidden="false" customHeight="false" outlineLevel="0" collapsed="false">
      <c r="A15" s="14"/>
      <c r="B15" s="15"/>
      <c r="C15" s="14"/>
      <c r="D15" s="14"/>
      <c r="E15" s="14"/>
      <c r="F15" s="16" t="n">
        <f aca="false">MIN(F16:F50)</f>
        <v>15.041</v>
      </c>
    </row>
    <row r="16" customFormat="false" ht="12.75" hidden="false" customHeight="false" outlineLevel="0" collapsed="false">
      <c r="A16" s="94" t="n">
        <v>1</v>
      </c>
      <c r="B16" s="95" t="n">
        <v>5</v>
      </c>
      <c r="C16" s="96" t="s">
        <v>54</v>
      </c>
      <c r="D16" s="97" t="s">
        <v>55</v>
      </c>
      <c r="E16" s="98" t="s">
        <v>99</v>
      </c>
      <c r="F16" s="99" t="n">
        <v>15.041</v>
      </c>
    </row>
    <row r="17" customFormat="false" ht="12.75" hidden="false" customHeight="false" outlineLevel="0" collapsed="false">
      <c r="A17" s="94" t="n">
        <v>2</v>
      </c>
      <c r="B17" s="100" t="n">
        <v>4</v>
      </c>
      <c r="C17" s="56" t="s">
        <v>17</v>
      </c>
      <c r="D17" s="56" t="s">
        <v>18</v>
      </c>
      <c r="E17" s="56" t="s">
        <v>19</v>
      </c>
      <c r="F17" s="101" t="n">
        <v>15.214</v>
      </c>
    </row>
    <row r="18" customFormat="false" ht="12.75" hidden="false" customHeight="false" outlineLevel="0" collapsed="false">
      <c r="A18" s="102" t="n">
        <v>3</v>
      </c>
      <c r="B18" s="103" t="n">
        <v>3</v>
      </c>
      <c r="C18" s="56" t="s">
        <v>20</v>
      </c>
      <c r="D18" s="56" t="s">
        <v>21</v>
      </c>
      <c r="E18" s="56" t="s">
        <v>22</v>
      </c>
      <c r="F18" s="57" t="n">
        <v>15.26</v>
      </c>
    </row>
    <row r="19" customFormat="false" ht="19.5" hidden="false" customHeight="false" outlineLevel="0" collapsed="false">
      <c r="A19" s="1"/>
      <c r="B19" s="1"/>
      <c r="C19" s="3" t="s">
        <v>146</v>
      </c>
      <c r="D19" s="3"/>
      <c r="E19" s="3"/>
      <c r="F19" s="3"/>
    </row>
    <row r="20" customFormat="false" ht="37.5" hidden="false" customHeight="true" outlineLevel="0" collapsed="false">
      <c r="A20" s="5" t="s">
        <v>4</v>
      </c>
      <c r="B20" s="6" t="s">
        <v>5</v>
      </c>
      <c r="C20" s="104" t="s">
        <v>147</v>
      </c>
      <c r="D20" s="104"/>
      <c r="E20" s="104"/>
      <c r="F20" s="9" t="s">
        <v>9</v>
      </c>
    </row>
    <row r="21" customFormat="false" ht="15.75" hidden="false" customHeight="false" outlineLevel="0" collapsed="false">
      <c r="A21" s="14"/>
      <c r="B21" s="15"/>
      <c r="C21" s="105"/>
      <c r="D21" s="105"/>
      <c r="E21" s="105"/>
      <c r="F21" s="16" t="n">
        <f aca="false">MIN(F22:F56)</f>
        <v>86.276</v>
      </c>
    </row>
    <row r="22" customFormat="false" ht="12.75" hidden="false" customHeight="false" outlineLevel="0" collapsed="false">
      <c r="A22" s="94" t="n">
        <v>1</v>
      </c>
      <c r="B22" s="95" t="n">
        <v>5</v>
      </c>
      <c r="C22" s="106" t="s">
        <v>148</v>
      </c>
      <c r="D22" s="106"/>
      <c r="E22" s="106"/>
      <c r="F22" s="99" t="n">
        <v>86.276</v>
      </c>
    </row>
    <row r="23" customFormat="false" ht="12.75" hidden="false" customHeight="false" outlineLevel="0" collapsed="false">
      <c r="A23" s="94" t="n">
        <v>2</v>
      </c>
      <c r="B23" s="100" t="n">
        <v>4</v>
      </c>
      <c r="C23" s="107" t="s">
        <v>149</v>
      </c>
      <c r="D23" s="107"/>
      <c r="E23" s="107"/>
      <c r="F23" s="101" t="n">
        <v>1033.551</v>
      </c>
    </row>
    <row r="24" customFormat="false" ht="12.75" hidden="false" customHeight="false" outlineLevel="0" collapsed="false">
      <c r="A24" s="102" t="n">
        <v>3</v>
      </c>
      <c r="B24" s="103" t="n">
        <v>3</v>
      </c>
      <c r="C24" s="107" t="s">
        <v>150</v>
      </c>
      <c r="D24" s="107"/>
      <c r="E24" s="107"/>
      <c r="F24" s="57" t="n">
        <v>1039.213</v>
      </c>
    </row>
    <row r="25" customFormat="false" ht="12.75" hidden="false" customHeight="false" outlineLevel="0" collapsed="false">
      <c r="A25" s="102" t="n">
        <v>4</v>
      </c>
      <c r="B25" s="103" t="n">
        <v>2</v>
      </c>
      <c r="C25" s="107" t="s">
        <v>151</v>
      </c>
      <c r="D25" s="107"/>
      <c r="E25" s="107"/>
      <c r="F25" s="57" t="n">
        <v>2020.341</v>
      </c>
    </row>
    <row r="26" customFormat="false" ht="12.75" hidden="false" customHeight="false" outlineLevel="0" collapsed="false">
      <c r="A26" s="108"/>
      <c r="B26" s="109"/>
      <c r="C26" s="109"/>
      <c r="D26" s="109"/>
      <c r="E26" s="109"/>
      <c r="F26" s="109"/>
    </row>
    <row r="27" customFormat="false" ht="12.75" hidden="false" customHeight="false" outlineLevel="0" collapsed="false">
      <c r="A27" s="108"/>
      <c r="B27" s="109"/>
      <c r="C27" s="109"/>
      <c r="D27" s="109"/>
      <c r="E27" s="109"/>
      <c r="F27" s="109"/>
    </row>
    <row r="28" customFormat="false" ht="12.75" hidden="false" customHeight="false" outlineLevel="0" collapsed="false">
      <c r="A28" s="108"/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08"/>
      <c r="B29" s="109"/>
      <c r="C29" s="109"/>
      <c r="D29" s="109"/>
      <c r="E29" s="109"/>
      <c r="F29" s="109"/>
    </row>
    <row r="30" customFormat="false" ht="12.75" hidden="false" customHeight="false" outlineLevel="0" collapsed="false">
      <c r="A30" s="108"/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A31" s="108"/>
      <c r="B31" s="109"/>
      <c r="C31" s="109"/>
      <c r="D31" s="109"/>
      <c r="E31" s="109"/>
      <c r="F31" s="109"/>
    </row>
    <row r="32" customFormat="false" ht="12.75" hidden="false" customHeight="false" outlineLevel="0" collapsed="false">
      <c r="A32" s="108"/>
      <c r="B32" s="109"/>
      <c r="C32" s="109"/>
      <c r="D32" s="109"/>
      <c r="E32" s="109"/>
      <c r="F32" s="109"/>
    </row>
    <row r="33" customFormat="false" ht="12.75" hidden="false" customHeight="false" outlineLevel="0" collapsed="false">
      <c r="A33" s="108"/>
      <c r="B33" s="109"/>
      <c r="C33" s="109"/>
      <c r="D33" s="109"/>
      <c r="E33" s="109"/>
      <c r="F33" s="109"/>
    </row>
    <row r="34" customFormat="false" ht="12.75" hidden="false" customHeight="false" outlineLevel="0" collapsed="false">
      <c r="A34" s="108"/>
      <c r="B34" s="109"/>
      <c r="C34" s="109"/>
      <c r="D34" s="109"/>
      <c r="E34" s="109"/>
      <c r="F34" s="109"/>
    </row>
    <row r="35" customFormat="false" ht="12.75" hidden="false" customHeight="false" outlineLevel="0" collapsed="false">
      <c r="A35" s="108"/>
      <c r="B35" s="109"/>
      <c r="C35" s="109"/>
      <c r="D35" s="109"/>
      <c r="E35" s="109"/>
      <c r="F35" s="109"/>
    </row>
    <row r="36" customFormat="false" ht="12.75" hidden="false" customHeight="false" outlineLevel="0" collapsed="false">
      <c r="A36" s="108"/>
      <c r="B36" s="109"/>
      <c r="C36" s="109"/>
      <c r="D36" s="109"/>
      <c r="E36" s="109"/>
      <c r="F36" s="109"/>
    </row>
    <row r="37" customFormat="false" ht="12.75" hidden="false" customHeight="false" outlineLevel="0" collapsed="false">
      <c r="A37" s="108"/>
      <c r="B37" s="109"/>
      <c r="C37" s="109"/>
      <c r="D37" s="109"/>
      <c r="E37" s="109"/>
      <c r="F37" s="109"/>
    </row>
    <row r="38" customFormat="false" ht="12.75" hidden="false" customHeight="false" outlineLevel="0" collapsed="false">
      <c r="A38" s="108"/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A39" s="108"/>
      <c r="B39" s="109"/>
      <c r="C39" s="109"/>
      <c r="D39" s="109"/>
      <c r="E39" s="109"/>
      <c r="F39" s="109"/>
    </row>
    <row r="40" customFormat="false" ht="12.75" hidden="false" customHeight="false" outlineLevel="0" collapsed="false">
      <c r="A40" s="108"/>
      <c r="B40" s="109"/>
      <c r="C40" s="109"/>
      <c r="D40" s="109"/>
      <c r="E40" s="109"/>
      <c r="F40" s="109"/>
    </row>
    <row r="41" customFormat="false" ht="12.75" hidden="false" customHeight="false" outlineLevel="0" collapsed="false">
      <c r="A41" s="108"/>
      <c r="B41" s="109"/>
      <c r="C41" s="109"/>
      <c r="D41" s="109"/>
      <c r="E41" s="109"/>
      <c r="F41" s="109"/>
    </row>
    <row r="42" customFormat="false" ht="12.75" hidden="false" customHeight="false" outlineLevel="0" collapsed="false">
      <c r="A42" s="108"/>
      <c r="B42" s="109"/>
      <c r="C42" s="109"/>
      <c r="D42" s="109"/>
      <c r="E42" s="109"/>
      <c r="F42" s="109"/>
    </row>
    <row r="43" customFormat="false" ht="12.75" hidden="false" customHeight="false" outlineLevel="0" collapsed="false">
      <c r="A43" s="108"/>
      <c r="B43" s="109"/>
      <c r="C43" s="109"/>
      <c r="D43" s="109"/>
      <c r="E43" s="109"/>
      <c r="F43" s="109"/>
    </row>
    <row r="44" customFormat="false" ht="12.75" hidden="false" customHeight="false" outlineLevel="0" collapsed="false">
      <c r="A44" s="108"/>
      <c r="B44" s="109"/>
      <c r="C44" s="109"/>
      <c r="D44" s="109"/>
      <c r="E44" s="109"/>
      <c r="F44" s="109"/>
    </row>
    <row r="45" customFormat="false" ht="12.75" hidden="false" customHeight="false" outlineLevel="0" collapsed="false">
      <c r="A45" s="108"/>
      <c r="B45" s="109"/>
      <c r="C45" s="109"/>
      <c r="D45" s="109"/>
      <c r="E45" s="109"/>
      <c r="F45" s="109"/>
    </row>
    <row r="46" customFormat="false" ht="12.75" hidden="false" customHeight="false" outlineLevel="0" collapsed="false">
      <c r="A46" s="108"/>
      <c r="B46" s="109"/>
      <c r="C46" s="109"/>
      <c r="D46" s="109"/>
      <c r="E46" s="109"/>
      <c r="F46" s="109"/>
    </row>
    <row r="47" customFormat="false" ht="12.75" hidden="false" customHeight="false" outlineLevel="0" collapsed="false">
      <c r="A47" s="108"/>
      <c r="B47" s="109"/>
      <c r="C47" s="109"/>
      <c r="D47" s="109"/>
      <c r="E47" s="109"/>
      <c r="F47" s="109"/>
    </row>
    <row r="48" customFormat="false" ht="12.75" hidden="false" customHeight="false" outlineLevel="0" collapsed="false">
      <c r="A48" s="108"/>
      <c r="B48" s="109"/>
      <c r="C48" s="109"/>
      <c r="D48" s="109"/>
      <c r="E48" s="109"/>
      <c r="F48" s="109"/>
    </row>
    <row r="49" customFormat="false" ht="12.75" hidden="false" customHeight="false" outlineLevel="0" collapsed="false">
      <c r="A49" s="108"/>
      <c r="B49" s="109"/>
      <c r="C49" s="109"/>
      <c r="D49" s="109"/>
      <c r="E49" s="109"/>
      <c r="F49" s="109"/>
    </row>
    <row r="50" customFormat="false" ht="12.75" hidden="false" customHeight="false" outlineLevel="0" collapsed="false">
      <c r="A50" s="108"/>
      <c r="B50" s="109"/>
      <c r="C50" s="109"/>
      <c r="D50" s="109"/>
      <c r="E50" s="109"/>
      <c r="F50" s="109"/>
    </row>
  </sheetData>
  <mergeCells count="12">
    <mergeCell ref="C1:F1"/>
    <mergeCell ref="C2:F2"/>
    <mergeCell ref="C3:F3"/>
    <mergeCell ref="C4:F4"/>
    <mergeCell ref="C13:F13"/>
    <mergeCell ref="C19:F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91" width="9.14"/>
    <col collapsed="false" customWidth="true" hidden="false" outlineLevel="0" max="3" min="3" style="0" width="16.13"/>
    <col collapsed="false" customWidth="true" hidden="false" outlineLevel="0" max="4" min="4" style="0" width="17.14"/>
    <col collapsed="false" customWidth="true" hidden="false" outlineLevel="0" max="5" min="5" style="0" width="23.99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60"/>
      <c r="B1" s="60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60"/>
      <c r="B2" s="60"/>
      <c r="C2" s="3" t="s">
        <v>1</v>
      </c>
      <c r="D2" s="3"/>
      <c r="E2" s="3"/>
      <c r="F2" s="3"/>
      <c r="G2" s="110"/>
      <c r="H2" s="110"/>
      <c r="I2" s="110"/>
      <c r="J2" s="110"/>
    </row>
    <row r="3" customFormat="false" ht="18.75" hidden="false" customHeight="false" outlineLevel="0" collapsed="false">
      <c r="A3" s="60"/>
      <c r="B3" s="60"/>
      <c r="C3" s="3" t="s">
        <v>96</v>
      </c>
      <c r="D3" s="3"/>
      <c r="E3" s="3"/>
      <c r="F3" s="3"/>
    </row>
    <row r="4" customFormat="false" ht="19.5" hidden="false" customHeight="false" outlineLevel="0" collapsed="false">
      <c r="A4" s="60"/>
      <c r="B4" s="60"/>
      <c r="C4" s="111" t="s">
        <v>152</v>
      </c>
      <c r="D4" s="111"/>
      <c r="E4" s="111"/>
      <c r="F4" s="111"/>
    </row>
    <row r="5" customFormat="false" ht="37.5" hidden="false" customHeight="false" outlineLevel="0" collapsed="false">
      <c r="A5" s="112" t="s">
        <v>4</v>
      </c>
      <c r="B5" s="61" t="s">
        <v>98</v>
      </c>
      <c r="C5" s="7" t="s">
        <v>6</v>
      </c>
      <c r="D5" s="8" t="s">
        <v>7</v>
      </c>
      <c r="E5" s="113" t="s">
        <v>8</v>
      </c>
      <c r="F5" s="114" t="s">
        <v>9</v>
      </c>
    </row>
    <row r="6" customFormat="false" ht="15.75" hidden="false" customHeight="false" outlineLevel="0" collapsed="false">
      <c r="A6" s="115"/>
      <c r="B6" s="116"/>
      <c r="C6" s="117"/>
      <c r="D6" s="117"/>
      <c r="E6" s="117"/>
      <c r="F6" s="16" t="n">
        <f aca="false">MIN(F7:F18)</f>
        <v>16.007</v>
      </c>
    </row>
    <row r="7" customFormat="false" ht="12.75" hidden="false" customHeight="false" outlineLevel="0" collapsed="false">
      <c r="A7" s="118" t="n">
        <v>1</v>
      </c>
      <c r="B7" s="119" t="n">
        <v>5</v>
      </c>
      <c r="C7" s="120" t="s">
        <v>113</v>
      </c>
      <c r="D7" s="121" t="s">
        <v>114</v>
      </c>
      <c r="E7" s="122" t="s">
        <v>115</v>
      </c>
      <c r="F7" s="123" t="n">
        <v>16.007</v>
      </c>
      <c r="G7" s="91"/>
    </row>
    <row r="8" customFormat="false" ht="12.75" hidden="false" customHeight="false" outlineLevel="0" collapsed="false">
      <c r="A8" s="124" t="n">
        <v>2</v>
      </c>
      <c r="B8" s="125" t="n">
        <v>4</v>
      </c>
      <c r="C8" s="126" t="s">
        <v>120</v>
      </c>
      <c r="D8" s="127" t="s">
        <v>121</v>
      </c>
      <c r="E8" s="128" t="s">
        <v>122</v>
      </c>
      <c r="F8" s="129" t="n">
        <v>17.661</v>
      </c>
      <c r="G8" s="91"/>
    </row>
    <row r="9" customFormat="false" ht="12.75" hidden="false" customHeight="false" outlineLevel="0" collapsed="false">
      <c r="A9" s="124" t="n">
        <v>3</v>
      </c>
      <c r="B9" s="125" t="n">
        <v>3</v>
      </c>
      <c r="C9" s="126" t="s">
        <v>123</v>
      </c>
      <c r="D9" s="127" t="s">
        <v>58</v>
      </c>
      <c r="E9" s="128" t="s">
        <v>124</v>
      </c>
      <c r="F9" s="129" t="n">
        <v>18.165</v>
      </c>
      <c r="G9" s="91"/>
    </row>
    <row r="10" customFormat="false" ht="12.75" hidden="false" customHeight="false" outlineLevel="0" collapsed="false">
      <c r="A10" s="124" t="n">
        <v>4</v>
      </c>
      <c r="B10" s="125" t="n">
        <v>2</v>
      </c>
      <c r="C10" s="126" t="s">
        <v>153</v>
      </c>
      <c r="D10" s="127" t="s">
        <v>18</v>
      </c>
      <c r="E10" s="128" t="s">
        <v>154</v>
      </c>
      <c r="F10" s="129" t="n">
        <v>21.097</v>
      </c>
      <c r="G10" s="91"/>
    </row>
    <row r="11" customFormat="false" ht="12.75" hidden="false" customHeight="false" outlineLevel="0" collapsed="false">
      <c r="A11" s="124" t="n">
        <v>5</v>
      </c>
      <c r="B11" s="125" t="n">
        <v>1</v>
      </c>
      <c r="C11" s="126" t="s">
        <v>155</v>
      </c>
      <c r="D11" s="127" t="s">
        <v>111</v>
      </c>
      <c r="E11" s="128" t="s">
        <v>112</v>
      </c>
      <c r="F11" s="129" t="n">
        <v>21.246</v>
      </c>
      <c r="G11" s="91"/>
    </row>
    <row r="12" customFormat="false" ht="12.75" hidden="false" customHeight="false" outlineLevel="0" collapsed="false">
      <c r="A12" s="124"/>
      <c r="B12" s="125"/>
      <c r="C12" s="126" t="s">
        <v>142</v>
      </c>
      <c r="D12" s="127" t="s">
        <v>139</v>
      </c>
      <c r="E12" s="128" t="s">
        <v>143</v>
      </c>
      <c r="F12" s="129" t="n">
        <v>21.667</v>
      </c>
      <c r="G12" s="91"/>
    </row>
    <row r="13" customFormat="false" ht="12.75" hidden="false" customHeight="false" outlineLevel="0" collapsed="false">
      <c r="A13" s="124"/>
      <c r="B13" s="125"/>
      <c r="C13" s="126" t="s">
        <v>156</v>
      </c>
      <c r="D13" s="127" t="s">
        <v>18</v>
      </c>
      <c r="E13" s="128" t="s">
        <v>157</v>
      </c>
      <c r="F13" s="129" t="n">
        <v>21.668</v>
      </c>
      <c r="G13" s="91"/>
    </row>
    <row r="14" customFormat="false" ht="12.75" hidden="false" customHeight="false" outlineLevel="0" collapsed="false">
      <c r="A14" s="124"/>
      <c r="B14" s="125"/>
      <c r="C14" s="126" t="s">
        <v>136</v>
      </c>
      <c r="D14" s="127" t="s">
        <v>137</v>
      </c>
      <c r="E14" s="128" t="s">
        <v>138</v>
      </c>
      <c r="F14" s="129" t="n">
        <v>29.231</v>
      </c>
      <c r="G14" s="91"/>
    </row>
    <row r="15" customFormat="false" ht="12.75" hidden="false" customHeight="false" outlineLevel="0" collapsed="false">
      <c r="A15" s="124"/>
      <c r="B15" s="125"/>
      <c r="C15" s="126" t="s">
        <v>54</v>
      </c>
      <c r="D15" s="127" t="s">
        <v>139</v>
      </c>
      <c r="E15" s="128" t="s">
        <v>140</v>
      </c>
      <c r="F15" s="129" t="n">
        <v>29.833</v>
      </c>
      <c r="G15" s="91"/>
    </row>
    <row r="16" customFormat="false" ht="12.75" hidden="false" customHeight="false" outlineLevel="0" collapsed="false">
      <c r="A16" s="124"/>
      <c r="B16" s="125"/>
      <c r="C16" s="126" t="s">
        <v>155</v>
      </c>
      <c r="D16" s="127" t="s">
        <v>111</v>
      </c>
      <c r="E16" s="128" t="s">
        <v>134</v>
      </c>
      <c r="F16" s="129" t="n">
        <v>33.883</v>
      </c>
      <c r="G16" s="91"/>
    </row>
    <row r="17" customFormat="false" ht="12.75" hidden="false" customHeight="false" outlineLevel="0" collapsed="false">
      <c r="A17" s="124"/>
      <c r="B17" s="125"/>
      <c r="C17" s="126" t="s">
        <v>158</v>
      </c>
      <c r="D17" s="127" t="s">
        <v>159</v>
      </c>
      <c r="E17" s="128" t="s">
        <v>160</v>
      </c>
      <c r="F17" s="129" t="n">
        <v>34.272</v>
      </c>
      <c r="G17" s="91"/>
    </row>
    <row r="18" customFormat="false" ht="12.75" hidden="false" customHeight="false" outlineLevel="0" collapsed="false">
      <c r="A18" s="53"/>
      <c r="B18" s="54"/>
      <c r="C18" s="126" t="s">
        <v>161</v>
      </c>
      <c r="D18" s="127" t="s">
        <v>18</v>
      </c>
      <c r="E18" s="128" t="s">
        <v>162</v>
      </c>
      <c r="F18" s="130" t="n">
        <v>37.675</v>
      </c>
      <c r="G18" s="91"/>
      <c r="L18" s="91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</row>
    <row r="20" customFormat="false" ht="12.75" hidden="false" customHeight="false" outlineLevel="0" collapsed="false">
      <c r="A20" s="0" t="s">
        <v>95</v>
      </c>
    </row>
  </sheetData>
  <autoFilter ref="A6:F6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0.71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63</v>
      </c>
      <c r="D2" s="3"/>
      <c r="E2" s="3"/>
      <c r="F2" s="3"/>
    </row>
    <row r="3" customFormat="false" ht="18.75" hidden="false" customHeight="false" outlineLevel="0" collapsed="false">
      <c r="C3" s="3" t="s">
        <v>96</v>
      </c>
      <c r="D3" s="3"/>
      <c r="E3" s="3"/>
      <c r="F3" s="3"/>
    </row>
    <row r="4" customFormat="false" ht="18.75" hidden="false" customHeight="false" outlineLevel="0" collapsed="false">
      <c r="A4" s="60"/>
      <c r="B4" s="60"/>
      <c r="C4" s="3" t="s">
        <v>164</v>
      </c>
      <c r="D4" s="3"/>
      <c r="E4" s="3"/>
      <c r="F4" s="3"/>
    </row>
    <row r="5" customFormat="false" ht="13.5" hidden="false" customHeight="false" outlineLevel="0" collapsed="false">
      <c r="A5" s="60"/>
      <c r="B5" s="60"/>
      <c r="C5" s="131"/>
      <c r="D5" s="60"/>
      <c r="E5" s="60"/>
      <c r="F5" s="60"/>
    </row>
    <row r="6" customFormat="false" ht="37.5" hidden="false" customHeight="false" outlineLevel="0" collapsed="false">
      <c r="A6" s="112" t="s">
        <v>4</v>
      </c>
      <c r="B6" s="132" t="s">
        <v>98</v>
      </c>
      <c r="C6" s="7" t="s">
        <v>6</v>
      </c>
      <c r="D6" s="8" t="s">
        <v>7</v>
      </c>
      <c r="E6" s="113" t="s">
        <v>8</v>
      </c>
      <c r="F6" s="114" t="s">
        <v>9</v>
      </c>
    </row>
    <row r="7" customFormat="false" ht="15.75" hidden="false" customHeight="false" outlineLevel="0" collapsed="false">
      <c r="A7" s="115"/>
      <c r="B7" s="116"/>
      <c r="C7" s="117"/>
      <c r="D7" s="117"/>
      <c r="E7" s="117"/>
      <c r="F7" s="16" t="n">
        <f aca="false">MIN(F8:F10)</f>
        <v>23.897</v>
      </c>
    </row>
    <row r="8" customFormat="false" ht="12.75" hidden="false" customHeight="false" outlineLevel="0" collapsed="false">
      <c r="A8" s="133" t="n">
        <v>1</v>
      </c>
      <c r="B8" s="134" t="n">
        <v>5</v>
      </c>
      <c r="C8" s="135" t="s">
        <v>165</v>
      </c>
      <c r="D8" s="136" t="s">
        <v>121</v>
      </c>
      <c r="E8" s="137" t="s">
        <v>166</v>
      </c>
      <c r="F8" s="138" t="n">
        <v>23.897</v>
      </c>
    </row>
    <row r="9" customFormat="false" ht="12.75" hidden="false" customHeight="false" outlineLevel="0" collapsed="false">
      <c r="A9" s="139" t="n">
        <v>2</v>
      </c>
      <c r="B9" s="140" t="n">
        <v>4</v>
      </c>
      <c r="C9" s="126" t="s">
        <v>167</v>
      </c>
      <c r="D9" s="127" t="s">
        <v>70</v>
      </c>
      <c r="E9" s="128" t="s">
        <v>168</v>
      </c>
      <c r="F9" s="141" t="n">
        <v>35.347</v>
      </c>
    </row>
    <row r="10" customFormat="false" ht="12.75" hidden="false" customHeight="false" outlineLevel="0" collapsed="false">
      <c r="A10" s="139" t="n">
        <v>3</v>
      </c>
      <c r="B10" s="140" t="n">
        <v>3</v>
      </c>
      <c r="C10" s="142" t="s">
        <v>169</v>
      </c>
      <c r="D10" s="143" t="s">
        <v>170</v>
      </c>
      <c r="E10" s="144" t="s">
        <v>171</v>
      </c>
      <c r="F10" s="141" t="n">
        <v>51.286</v>
      </c>
    </row>
  </sheetData>
  <autoFilter ref="A7:F7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24.13"/>
    <col collapsed="false" customWidth="true" hidden="false" outlineLevel="0" max="6" min="6" style="0" width="16.99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96</v>
      </c>
      <c r="D3" s="3"/>
      <c r="E3" s="3"/>
      <c r="F3" s="3"/>
    </row>
    <row r="4" customFormat="false" ht="18.75" hidden="false" customHeight="false" outlineLevel="0" collapsed="false">
      <c r="A4" s="60"/>
      <c r="B4" s="60"/>
      <c r="C4" s="3" t="s">
        <v>172</v>
      </c>
      <c r="D4" s="3"/>
      <c r="E4" s="3"/>
      <c r="F4" s="3"/>
    </row>
    <row r="5" customFormat="false" ht="13.5" hidden="false" customHeight="false" outlineLevel="0" collapsed="false">
      <c r="A5" s="60"/>
      <c r="B5" s="60"/>
      <c r="C5" s="131"/>
      <c r="D5" s="60"/>
      <c r="E5" s="60"/>
      <c r="F5" s="60"/>
    </row>
    <row r="6" customFormat="false" ht="37.5" hidden="false" customHeight="false" outlineLevel="0" collapsed="false">
      <c r="A6" s="112" t="s">
        <v>4</v>
      </c>
      <c r="B6" s="61" t="s">
        <v>98</v>
      </c>
      <c r="C6" s="7" t="s">
        <v>6</v>
      </c>
      <c r="D6" s="8" t="s">
        <v>7</v>
      </c>
      <c r="E6" s="113" t="s">
        <v>8</v>
      </c>
      <c r="F6" s="114" t="s">
        <v>9</v>
      </c>
    </row>
    <row r="7" customFormat="false" ht="15.75" hidden="false" customHeight="false" outlineLevel="0" collapsed="false">
      <c r="A7" s="115"/>
      <c r="B7" s="116"/>
      <c r="C7" s="117"/>
      <c r="D7" s="117"/>
      <c r="E7" s="117"/>
      <c r="F7" s="145" t="n">
        <f aca="false">MIN(F8:F12)</f>
        <v>32.168</v>
      </c>
    </row>
    <row r="8" customFormat="false" ht="12.75" hidden="false" customHeight="false" outlineLevel="0" collapsed="false">
      <c r="A8" s="118" t="n">
        <v>1</v>
      </c>
      <c r="B8" s="119" t="s">
        <v>173</v>
      </c>
      <c r="C8" s="135" t="s">
        <v>174</v>
      </c>
      <c r="D8" s="136" t="s">
        <v>139</v>
      </c>
      <c r="E8" s="136" t="s">
        <v>175</v>
      </c>
      <c r="F8" s="146" t="n">
        <v>32.168</v>
      </c>
    </row>
    <row r="9" customFormat="false" ht="12.75" hidden="false" customHeight="false" outlineLevel="0" collapsed="false">
      <c r="A9" s="124" t="n">
        <v>2</v>
      </c>
      <c r="B9" s="125" t="s">
        <v>173</v>
      </c>
      <c r="C9" s="126" t="s">
        <v>176</v>
      </c>
      <c r="D9" s="127" t="s">
        <v>111</v>
      </c>
      <c r="E9" s="127" t="s">
        <v>112</v>
      </c>
      <c r="F9" s="147" t="n">
        <v>33.59</v>
      </c>
    </row>
    <row r="10" customFormat="false" ht="12.75" hidden="false" customHeight="false" outlineLevel="0" collapsed="false">
      <c r="A10" s="124" t="n">
        <v>3</v>
      </c>
      <c r="B10" s="125" t="s">
        <v>173</v>
      </c>
      <c r="C10" s="126" t="s">
        <v>177</v>
      </c>
      <c r="D10" s="127" t="s">
        <v>178</v>
      </c>
      <c r="E10" s="127" t="s">
        <v>36</v>
      </c>
      <c r="F10" s="148" t="n">
        <v>34.115</v>
      </c>
    </row>
    <row r="11" customFormat="false" ht="12.75" hidden="false" customHeight="false" outlineLevel="0" collapsed="false">
      <c r="A11" s="53" t="n">
        <v>4</v>
      </c>
      <c r="B11" s="54" t="s">
        <v>173</v>
      </c>
      <c r="C11" s="126" t="s">
        <v>179</v>
      </c>
      <c r="D11" s="127" t="s">
        <v>114</v>
      </c>
      <c r="E11" s="127" t="s">
        <v>180</v>
      </c>
      <c r="F11" s="148" t="n">
        <v>35.643</v>
      </c>
    </row>
    <row r="12" customFormat="false" ht="12.75" hidden="false" customHeight="false" outlineLevel="0" collapsed="false">
      <c r="A12" s="53" t="n">
        <v>5</v>
      </c>
      <c r="B12" s="54" t="s">
        <v>173</v>
      </c>
      <c r="C12" s="126" t="s">
        <v>181</v>
      </c>
      <c r="D12" s="127" t="s">
        <v>182</v>
      </c>
      <c r="E12" s="127" t="s">
        <v>168</v>
      </c>
      <c r="F12" s="148" t="n">
        <v>61.557</v>
      </c>
    </row>
  </sheetData>
  <autoFilter ref="A7:F7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23.14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60"/>
      <c r="B1" s="60"/>
      <c r="C1" s="2" t="s">
        <v>183</v>
      </c>
      <c r="D1" s="2"/>
      <c r="E1" s="2"/>
      <c r="F1" s="2"/>
    </row>
    <row r="2" customFormat="false" ht="18.75" hidden="false" customHeight="false" outlineLevel="0" collapsed="false">
      <c r="A2" s="60"/>
      <c r="B2" s="60"/>
      <c r="C2" s="3" t="s">
        <v>1</v>
      </c>
      <c r="D2" s="3"/>
      <c r="E2" s="3"/>
      <c r="F2" s="3"/>
    </row>
    <row r="3" customFormat="false" ht="18.75" hidden="false" customHeight="false" outlineLevel="0" collapsed="false">
      <c r="A3" s="60"/>
      <c r="B3" s="60"/>
      <c r="C3" s="3" t="s">
        <v>96</v>
      </c>
      <c r="D3" s="3"/>
      <c r="E3" s="3"/>
      <c r="F3" s="3"/>
    </row>
    <row r="4" customFormat="false" ht="19.5" hidden="false" customHeight="false" outlineLevel="0" collapsed="false">
      <c r="A4" s="60"/>
      <c r="B4" s="60"/>
      <c r="C4" s="3" t="s">
        <v>184</v>
      </c>
      <c r="D4" s="3"/>
      <c r="E4" s="3"/>
      <c r="F4" s="3"/>
    </row>
    <row r="5" customFormat="false" ht="37.5" hidden="false" customHeight="false" outlineLevel="0" collapsed="false">
      <c r="A5" s="7" t="s">
        <v>4</v>
      </c>
      <c r="B5" s="61" t="s">
        <v>98</v>
      </c>
      <c r="C5" s="7" t="s">
        <v>7</v>
      </c>
      <c r="D5" s="8" t="s">
        <v>6</v>
      </c>
      <c r="E5" s="7" t="s">
        <v>8</v>
      </c>
      <c r="F5" s="62" t="s">
        <v>9</v>
      </c>
    </row>
    <row r="6" customFormat="false" ht="15.75" hidden="false" customHeight="false" outlineLevel="0" collapsed="false">
      <c r="A6" s="115"/>
      <c r="B6" s="116"/>
      <c r="C6" s="117"/>
      <c r="D6" s="117"/>
      <c r="E6" s="117"/>
      <c r="F6" s="16" t="n">
        <f aca="false">MIN(F7:F8)</f>
        <v>23.758</v>
      </c>
    </row>
    <row r="7" customFormat="false" ht="12.75" hidden="false" customHeight="true" outlineLevel="0" collapsed="false">
      <c r="A7" s="118" t="n">
        <v>1</v>
      </c>
      <c r="B7" s="149" t="s">
        <v>173</v>
      </c>
      <c r="C7" s="120" t="s">
        <v>185</v>
      </c>
      <c r="D7" s="121" t="s">
        <v>182</v>
      </c>
      <c r="E7" s="121" t="s">
        <v>186</v>
      </c>
      <c r="F7" s="150" t="n">
        <v>23.758</v>
      </c>
    </row>
    <row r="8" customFormat="false" ht="12.75" hidden="false" customHeight="true" outlineLevel="0" collapsed="false">
      <c r="A8" s="53" t="n">
        <v>2</v>
      </c>
      <c r="B8" s="151" t="s">
        <v>173</v>
      </c>
      <c r="C8" s="126" t="s">
        <v>187</v>
      </c>
      <c r="D8" s="127" t="s">
        <v>182</v>
      </c>
      <c r="E8" s="127" t="s">
        <v>168</v>
      </c>
      <c r="F8" s="152" t="n">
        <v>27.846</v>
      </c>
    </row>
    <row r="9" customFormat="false" ht="12.75" hidden="false" customHeight="false" outlineLevel="0" collapsed="false">
      <c r="A9" s="91"/>
      <c r="B9" s="91"/>
      <c r="C9" s="91"/>
      <c r="D9" s="91"/>
      <c r="E9" s="91"/>
      <c r="F9" s="153"/>
    </row>
    <row r="13" customFormat="false" ht="12.75" hidden="false" customHeight="false" outlineLevel="0" collapsed="false">
      <c r="A13" s="0" t="s">
        <v>95</v>
      </c>
    </row>
  </sheetData>
  <autoFilter ref="A6:F6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4-07-06T02:36:48Z</cp:lastPrinted>
  <dcterms:modified xsi:type="dcterms:W3CDTF">2024-07-06T09:02:46Z</dcterms:modified>
  <cp:revision>0</cp:revision>
  <dc:subject/>
  <dc:title/>
</cp:coreProperties>
</file>